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frika 2" sheetId="1" state="visible" r:id="rId2"/>
    <sheet name="ruteskitse afrika 2" sheetId="2" state="visible" r:id="rId3"/>
  </sheets>
  <definedNames>
    <definedName function="false" hidden="false" localSheetId="1" name="_xlnm.Print_Area" vbProcedure="false">'ruteskitse afrika 2'!$B$1:$O$66</definedName>
    <definedName function="false" hidden="false" localSheetId="1" name="_xlnm.Print_Titles" vbProcedure="false">'ruteskitse afrika 2'!$1:$2</definedName>
    <definedName function="false" hidden="false" name="BuiltIn_Print_Titles" vbProcedure="false">'ruteskitse afrika 2'!$B$1:$I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Budget</t>
  </si>
  <si>
    <t xml:space="preserve">Kampala - Cape Town - Maputo</t>
  </si>
  <si>
    <t xml:space="preserve">28. okt. 2003</t>
  </si>
  <si>
    <t xml:space="preserve"> </t>
  </si>
  <si>
    <t xml:space="preserve">1 USD = </t>
  </si>
  <si>
    <t xml:space="preserve">ENGANGSUDGIFTER</t>
  </si>
  <si>
    <t xml:space="preserve">antal</t>
  </si>
  <si>
    <t xml:space="preserve">stykpris i kr.</t>
  </si>
  <si>
    <t xml:space="preserve">stykpris i USD</t>
  </si>
  <si>
    <t xml:space="preserve">pris</t>
  </si>
  <si>
    <t xml:space="preserve">Sum</t>
  </si>
  <si>
    <t xml:space="preserve">Bemærkninger</t>
  </si>
  <si>
    <t xml:space="preserve">stk.</t>
  </si>
  <si>
    <t xml:space="preserve">kr.</t>
  </si>
  <si>
    <t xml:space="preserve">USD</t>
  </si>
  <si>
    <t xml:space="preserve">Flybilletter</t>
  </si>
  <si>
    <t xml:space="preserve">Rafting på Zambezi</t>
  </si>
  <si>
    <t xml:space="preserve">Safarier</t>
  </si>
  <si>
    <t xml:space="preserve">Eks.: South Luanwa i Zambia og Etosha i Namibia</t>
  </si>
  <si>
    <t xml:space="preserve">Bus og færger</t>
  </si>
  <si>
    <t xml:space="preserve">Trekking</t>
  </si>
  <si>
    <t xml:space="preserve">Forsikring</t>
  </si>
  <si>
    <t xml:space="preserve">i alt</t>
  </si>
  <si>
    <t xml:space="preserve">LEVEOMKOSTNINGER</t>
  </si>
  <si>
    <t xml:space="preserve">Tid i omr.</t>
  </si>
  <si>
    <t xml:space="preserve">Total tid</t>
  </si>
  <si>
    <t xml:space="preserve">omk. pr. dag</t>
  </si>
  <si>
    <t xml:space="preserve">omk. i landet</t>
  </si>
  <si>
    <t xml:space="preserve">Land</t>
  </si>
  <si>
    <t xml:space="preserve">uger</t>
  </si>
  <si>
    <t xml:space="preserve">Uganda</t>
  </si>
  <si>
    <t xml:space="preserve">Tanzania</t>
  </si>
  <si>
    <t xml:space="preserve">Malawi</t>
  </si>
  <si>
    <t xml:space="preserve">Zambia</t>
  </si>
  <si>
    <t xml:space="preserve">Zimbabwe</t>
  </si>
  <si>
    <t xml:space="preserve">Botswana</t>
  </si>
  <si>
    <t xml:space="preserve">Namibia</t>
  </si>
  <si>
    <t xml:space="preserve">Sydafrika</t>
  </si>
  <si>
    <t xml:space="preserve">Lesotho</t>
  </si>
  <si>
    <t xml:space="preserve">Swaziland</t>
  </si>
  <si>
    <t xml:space="preserve">Mozambique</t>
  </si>
  <si>
    <t xml:space="preserve">INDKØB I DANMARK M.M.</t>
  </si>
  <si>
    <t xml:space="preserve">stykpris</t>
  </si>
  <si>
    <t xml:space="preserve">helhedspris</t>
  </si>
  <si>
    <t xml:space="preserve">prissum</t>
  </si>
  <si>
    <t xml:space="preserve">Vare</t>
  </si>
  <si>
    <t xml:space="preserve">Diverse cykeludstyr</t>
  </si>
  <si>
    <t xml:space="preserve">Diverse kort og bøger</t>
  </si>
  <si>
    <t xml:space="preserve">Andet ydstyr og tøj</t>
  </si>
  <si>
    <t xml:space="preserve">Vaccinationer og malariapiller</t>
  </si>
  <si>
    <t xml:space="preserve">Pris i alt for hele turen:</t>
  </si>
  <si>
    <t xml:space="preserve">Snitpris pr. uge:</t>
  </si>
  <si>
    <t xml:space="preserve">Snitpris pr. dag:</t>
  </si>
  <si>
    <t xml:space="preserve">Guada har 3 typer forsikringer: Super, Standard og netto.</t>
  </si>
  <si>
    <t xml:space="preserve">BY/STED</t>
  </si>
  <si>
    <t xml:space="preserve">indb. </t>
  </si>
  <si>
    <t xml:space="preserve">højde</t>
  </si>
  <si>
    <t xml:space="preserve">STAT/REGION</t>
  </si>
  <si>
    <t xml:space="preserve">Vej/rute no.</t>
  </si>
  <si>
    <t xml:space="preserve">BEMÆRKNING</t>
  </si>
  <si>
    <t xml:space="preserve">AFST</t>
  </si>
  <si>
    <t xml:space="preserve">Rejse-dage</t>
  </si>
  <si>
    <t xml:space="preserve">Opholds-dage</t>
  </si>
  <si>
    <t xml:space="preserve">Total længde</t>
  </si>
  <si>
    <t xml:space="preserve">Snit pr. dag</t>
  </si>
  <si>
    <t xml:space="preserve">Kommet til dag eller uge nr.</t>
  </si>
  <si>
    <t xml:space="preserve">Dato</t>
  </si>
  <si>
    <t xml:space="preserve">tus.</t>
  </si>
  <si>
    <t xml:space="preserve">m.o.h.</t>
  </si>
  <si>
    <t xml:space="preserve">km</t>
  </si>
  <si>
    <t xml:space="preserve">Dage</t>
  </si>
  <si>
    <t xml:space="preserve"> km</t>
  </si>
  <si>
    <t xml:space="preserve">Uger</t>
  </si>
  <si>
    <t xml:space="preserve">start</t>
  </si>
  <si>
    <t xml:space="preserve">Kampala</t>
  </si>
  <si>
    <t xml:space="preserve">Rundtur i Uganda</t>
  </si>
  <si>
    <t xml:space="preserve">Bukoba</t>
  </si>
  <si>
    <t xml:space="preserve">Kagara i Tanz</t>
  </si>
  <si>
    <t xml:space="preserve">Ved Victoriasøen</t>
  </si>
  <si>
    <t xml:space="preserve">Kigoma</t>
  </si>
  <si>
    <t xml:space="preserve">Kigoma i Tanz</t>
  </si>
  <si>
    <t xml:space="preserve">Ved Tanganyikasøen</t>
  </si>
  <si>
    <t xml:space="preserve">Sejler</t>
  </si>
  <si>
    <t xml:space="preserve">Besøg i Mahale Mountains NP</t>
  </si>
  <si>
    <t xml:space="preserve">Kipili</t>
  </si>
  <si>
    <t xml:space="preserve">Rukwa i Tanz</t>
  </si>
  <si>
    <t xml:space="preserve">Sumbawanga</t>
  </si>
  <si>
    <t xml:space="preserve">Rukwa Tanz</t>
  </si>
  <si>
    <t xml:space="preserve">Mbeya</t>
  </si>
  <si>
    <t xml:space="preserve">Mbeya Tanz</t>
  </si>
  <si>
    <t xml:space="preserve">Tukuyu</t>
  </si>
  <si>
    <t xml:space="preserve">Karonga</t>
  </si>
  <si>
    <t xml:space="preserve">Livingstonia</t>
  </si>
  <si>
    <t xml:space="preserve">Rumphi</t>
  </si>
  <si>
    <t xml:space="preserve">Mzuzu</t>
  </si>
  <si>
    <t xml:space="preserve">Nkhata Bay</t>
  </si>
  <si>
    <t xml:space="preserve">Nkhotakota</t>
  </si>
  <si>
    <t xml:space="preserve">M7</t>
  </si>
  <si>
    <t xml:space="preserve">Gennem Nkhotakota Game Res</t>
  </si>
  <si>
    <t xml:space="preserve">Lilingwe</t>
  </si>
  <si>
    <t xml:space="preserve">Chipata</t>
  </si>
  <si>
    <t xml:space="preserve">Zam</t>
  </si>
  <si>
    <t xml:space="preserve">Safari i South Luangwa</t>
  </si>
  <si>
    <t xml:space="preserve">Lusaka</t>
  </si>
  <si>
    <t xml:space="preserve">Mongu</t>
  </si>
  <si>
    <t xml:space="preserve">Livingstone</t>
  </si>
  <si>
    <t xml:space="preserve">Kasane</t>
  </si>
  <si>
    <t xml:space="preserve">Chobe Botsw</t>
  </si>
  <si>
    <t xml:space="preserve">Syd om Okavango</t>
  </si>
  <si>
    <t xml:space="preserve">Bagani</t>
  </si>
  <si>
    <t xml:space="preserve">Nam</t>
  </si>
  <si>
    <t xml:space="preserve">Tsumeb</t>
  </si>
  <si>
    <t xml:space="preserve">Østgate til Etoshi</t>
  </si>
  <si>
    <t xml:space="preserve">Safari i Etosha</t>
  </si>
  <si>
    <t xml:space="preserve">Gennem Namibia</t>
  </si>
  <si>
    <t xml:space="preserve">Noordoewer</t>
  </si>
  <si>
    <t xml:space="preserve">Grænseby</t>
  </si>
  <si>
    <t xml:space="preserve">Cape Town</t>
  </si>
  <si>
    <t xml:space="preserve">Maseru</t>
  </si>
  <si>
    <t xml:space="preserve">Sani Pass</t>
  </si>
  <si>
    <t xml:space="preserve">Ved grænsen</t>
  </si>
  <si>
    <t xml:space="preserve">Durban</t>
  </si>
  <si>
    <t xml:space="preserve">Lavumesa</t>
  </si>
  <si>
    <t xml:space="preserve">Namachaa</t>
  </si>
  <si>
    <t xml:space="preserve">Swa / Mozam</t>
  </si>
  <si>
    <t xml:space="preserve">Maputo</t>
  </si>
  <si>
    <t xml:space="preserve">Noter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  &quot;"/>
    <numFmt numFmtId="166" formatCode="d&quot;. &quot;mmm&quot;. &quot;yyyy"/>
    <numFmt numFmtId="167" formatCode="0.00"/>
    <numFmt numFmtId="168" formatCode="@"/>
    <numFmt numFmtId="169" formatCode="#,##0&quot;      &quot;"/>
    <numFmt numFmtId="170" formatCode="&quot;    &quot;@"/>
    <numFmt numFmtId="171" formatCode="#,##0\ "/>
    <numFmt numFmtId="172" formatCode="&quot;  &quot;@"/>
    <numFmt numFmtId="173" formatCode="#,##0.00"/>
    <numFmt numFmtId="174" formatCode="&quot;NN &quot;dd/mmm\ yy"/>
    <numFmt numFmtId="175" formatCode="#,##0"/>
    <numFmt numFmtId="176" formatCode="#,##0&quot;  &quot;"/>
    <numFmt numFmtId="177" formatCode="dd/mmm\ yy"/>
    <numFmt numFmtId="178" formatCode="d&quot;. &quot;mmm\ 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333399"/>
      <name val="Arial"/>
      <family val="2"/>
    </font>
    <font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FFFF80"/>
      <name val="Arial"/>
      <family val="2"/>
    </font>
    <font>
      <b val="true"/>
      <sz val="10"/>
      <color rgb="FF0033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0"/>
    </font>
    <font>
      <sz val="8"/>
      <color rgb="FF00CCCC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6"/>
      <color rgb="FF008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E0FFE0"/>
      </patternFill>
    </fill>
    <fill>
      <patternFill patternType="solid">
        <fgColor rgb="FFCCFFFF"/>
        <bgColor rgb="FFE0FFE0"/>
      </patternFill>
    </fill>
    <fill>
      <patternFill patternType="solid">
        <fgColor rgb="FFE6E6FF"/>
        <bgColor rgb="FFE0FFE0"/>
      </patternFill>
    </fill>
    <fill>
      <patternFill patternType="solid">
        <fgColor rgb="FF00FF00"/>
        <bgColor rgb="FF00CCCC"/>
      </patternFill>
    </fill>
    <fill>
      <patternFill patternType="solid">
        <fgColor rgb="FFE0FFE0"/>
        <bgColor rgb="FFCCFFCC"/>
      </patternFill>
    </fill>
    <fill>
      <patternFill patternType="solid">
        <fgColor rgb="FFFFFFCC"/>
        <bgColor rgb="FFFFFFC0"/>
      </patternFill>
    </fill>
    <fill>
      <patternFill patternType="solid">
        <fgColor rgb="FFFFFF99"/>
        <bgColor rgb="FFFFFF80"/>
      </patternFill>
    </fill>
    <fill>
      <patternFill patternType="solid">
        <fgColor rgb="FFE6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DCFF"/>
        <bgColor rgb="FF00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/>
      <right style="thick">
        <color rgb="FF000080"/>
      </right>
      <top style="thick">
        <color rgb="FF000080"/>
      </top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/>
      <top style="thin"/>
      <bottom style="thick">
        <color rgb="FF000080"/>
      </bottom>
      <diagonal/>
    </border>
    <border diagonalUp="false" diagonalDown="false">
      <left style="thin"/>
      <right style="thick">
        <color rgb="FF000080"/>
      </right>
      <top style="thin"/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ck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  <border diagonalUp="false" diagonalDown="false">
      <left style="thick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thick">
        <color rgb="FF000080"/>
      </right>
      <top/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/>
      <bottom style="thick">
        <color rgb="FF000080"/>
      </bottom>
      <diagonal/>
    </border>
    <border diagonalUp="false" diagonalDown="false">
      <left/>
      <right style="thin">
        <color rgb="FF000080"/>
      </right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/>
      <diagonal/>
    </border>
    <border diagonalUp="false" diagonalDown="false">
      <left style="thin"/>
      <right style="thin"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/>
      <right style="medium">
        <color rgb="FF008080"/>
      </right>
      <top style="thick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medium">
        <color rgb="FF008080"/>
      </top>
      <bottom style="medium">
        <color rgb="FF008080"/>
      </bottom>
      <diagonal/>
    </border>
    <border diagonalUp="false" diagonalDown="false">
      <left/>
      <right style="thick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/>
      <right style="medium">
        <color rgb="FF008080"/>
      </right>
      <top style="thin"/>
      <bottom style="thin"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/>
      <right style="medium">
        <color rgb="FF0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80"/>
      </left>
      <right/>
      <top/>
      <bottom style="thick">
        <color rgb="FF008080"/>
      </bottom>
      <diagonal/>
    </border>
    <border diagonalUp="false" diagonalDown="false">
      <left style="thin"/>
      <right style="thin"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n"/>
      <right style="medium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11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1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1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1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6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1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6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E0FFE0"/>
      <rgbColor rgb="FFCCFFCC"/>
      <rgbColor rgb="FFFFFF99"/>
      <rgbColor rgb="FF99CCFF"/>
      <rgbColor rgb="FFFF99CC"/>
      <rgbColor rgb="FFCC99FF"/>
      <rgbColor rgb="FFFFFF80"/>
      <rgbColor rgb="FF3366FF"/>
      <rgbColor rgb="FF00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2" style="0" width="9.99"/>
    <col collapsed="false" customWidth="true" hidden="false" outlineLevel="0" max="7" min="4" style="0" width="12.42"/>
    <col collapsed="false" customWidth="true" hidden="false" outlineLevel="0" max="8" min="8" style="0" width="36.42"/>
  </cols>
  <sheetData>
    <row r="1" customFormat="false" ht="3" hidden="false" customHeight="true" outlineLevel="0" collapsed="false">
      <c r="A1" s="1"/>
      <c r="B1" s="2"/>
      <c r="C1" s="2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6.25" hidden="false" customHeight="true" outlineLevel="0" collapsed="false">
      <c r="A2" s="6" t="s">
        <v>0</v>
      </c>
      <c r="B2" s="7" t="s">
        <v>1</v>
      </c>
      <c r="C2" s="8"/>
      <c r="D2" s="9"/>
      <c r="E2" s="9"/>
      <c r="F2" s="9"/>
      <c r="G2" s="10"/>
      <c r="H2" s="1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95" hidden="false" customHeight="true" outlineLevel="0" collapsed="false">
      <c r="A3" s="12" t="s">
        <v>2</v>
      </c>
      <c r="B3" s="13"/>
      <c r="C3" s="14"/>
      <c r="D3" s="15"/>
      <c r="E3" s="15"/>
      <c r="F3" s="15" t="s">
        <v>3</v>
      </c>
      <c r="G3" s="16" t="s">
        <v>4</v>
      </c>
      <c r="H3" s="17" t="n">
        <v>6.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2.95" hidden="false" customHeight="true" outlineLevel="0" collapsed="false">
      <c r="A4" s="18" t="s">
        <v>5</v>
      </c>
      <c r="B4" s="19" t="s">
        <v>6</v>
      </c>
      <c r="C4" s="19"/>
      <c r="D4" s="20" t="s">
        <v>7</v>
      </c>
      <c r="E4" s="20" t="s">
        <v>8</v>
      </c>
      <c r="F4" s="20" t="s">
        <v>9</v>
      </c>
      <c r="G4" s="20" t="s">
        <v>10</v>
      </c>
      <c r="H4" s="21" t="s">
        <v>11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2.95" hidden="false" customHeight="true" outlineLevel="0" collapsed="false">
      <c r="A5" s="22" t="s">
        <v>3</v>
      </c>
      <c r="B5" s="23" t="s">
        <v>12</v>
      </c>
      <c r="C5" s="23"/>
      <c r="D5" s="24" t="s">
        <v>13</v>
      </c>
      <c r="E5" s="24" t="s">
        <v>14</v>
      </c>
      <c r="F5" s="24" t="s">
        <v>13</v>
      </c>
      <c r="G5" s="24" t="s">
        <v>13</v>
      </c>
      <c r="H5" s="2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2.95" hidden="false" customHeight="true" outlineLevel="0" collapsed="false">
      <c r="A6" s="26" t="s">
        <v>15</v>
      </c>
      <c r="B6" s="27" t="n">
        <v>1</v>
      </c>
      <c r="C6" s="27"/>
      <c r="D6" s="28" t="n">
        <v>8000</v>
      </c>
      <c r="E6" s="28"/>
      <c r="F6" s="28" t="n">
        <f aca="false">IF(D6&gt;0.01,D6*B6,B6*E6*$H$3)</f>
        <v>8000</v>
      </c>
      <c r="G6" s="28"/>
      <c r="H6" s="29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95" hidden="false" customHeight="true" outlineLevel="0" collapsed="false">
      <c r="A7" s="26" t="s">
        <v>16</v>
      </c>
      <c r="B7" s="27" t="n">
        <v>1</v>
      </c>
      <c r="C7" s="27"/>
      <c r="D7" s="28"/>
      <c r="E7" s="28" t="n">
        <v>60</v>
      </c>
      <c r="F7" s="28" t="n">
        <f aca="false">IF(D7&gt;0.01,D7*B7,B7*E7*$H$3)</f>
        <v>390</v>
      </c>
      <c r="G7" s="28"/>
      <c r="H7" s="2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2.95" hidden="false" customHeight="true" outlineLevel="0" collapsed="false">
      <c r="A8" s="26" t="s">
        <v>17</v>
      </c>
      <c r="B8" s="27" t="n">
        <v>2</v>
      </c>
      <c r="C8" s="27"/>
      <c r="D8" s="28"/>
      <c r="E8" s="28" t="n">
        <v>500</v>
      </c>
      <c r="F8" s="28" t="n">
        <f aca="false">IF(D8&gt;0.01,D8*B8,B8*E8*$H$3)</f>
        <v>6500</v>
      </c>
      <c r="G8" s="28"/>
      <c r="H8" s="29" t="s">
        <v>1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2.95" hidden="false" customHeight="true" outlineLevel="0" collapsed="false">
      <c r="A9" s="26" t="s">
        <v>19</v>
      </c>
      <c r="B9" s="27" t="n">
        <v>1</v>
      </c>
      <c r="C9" s="27"/>
      <c r="D9" s="28" t="n">
        <v>2000</v>
      </c>
      <c r="E9" s="28"/>
      <c r="F9" s="28" t="n">
        <f aca="false">IF(D9&gt;0.01,D9*B9,B9*E9*$H$3)</f>
        <v>2000</v>
      </c>
      <c r="G9" s="28"/>
      <c r="H9" s="29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2.95" hidden="false" customHeight="true" outlineLevel="0" collapsed="false">
      <c r="A10" s="26" t="s">
        <v>20</v>
      </c>
      <c r="B10" s="27" t="n">
        <v>2</v>
      </c>
      <c r="C10" s="27"/>
      <c r="D10" s="28"/>
      <c r="E10" s="28" t="n">
        <v>100</v>
      </c>
      <c r="F10" s="28" t="n">
        <f aca="false">IF(D10&gt;0.01,D10*B10,B10*E10*$H$3)</f>
        <v>1300</v>
      </c>
      <c r="G10" s="28"/>
      <c r="H10" s="29" t="s">
        <v>3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2.95" hidden="false" customHeight="true" outlineLevel="0" collapsed="false">
      <c r="A11" s="26" t="s">
        <v>21</v>
      </c>
      <c r="B11" s="27" t="n">
        <v>1</v>
      </c>
      <c r="C11" s="27"/>
      <c r="D11" s="28" t="n">
        <v>400</v>
      </c>
      <c r="E11" s="28"/>
      <c r="F11" s="28" t="n">
        <f aca="false">IF(D11&gt;0.01,D11*B11,B11*E11*$H$3)</f>
        <v>400</v>
      </c>
      <c r="G11" s="28"/>
      <c r="H11" s="29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2.95" hidden="false" customHeight="true" outlineLevel="0" collapsed="false">
      <c r="A12" s="30"/>
      <c r="B12" s="31"/>
      <c r="C12" s="31"/>
      <c r="D12" s="31"/>
      <c r="E12" s="31"/>
      <c r="F12" s="31"/>
      <c r="G12" s="32"/>
      <c r="H12" s="3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true" outlineLevel="0" collapsed="false">
      <c r="A13" s="34" t="s">
        <v>22</v>
      </c>
      <c r="B13" s="35"/>
      <c r="C13" s="35"/>
      <c r="D13" s="36"/>
      <c r="E13" s="36"/>
      <c r="F13" s="36"/>
      <c r="G13" s="36" t="n">
        <f aca="false">SUM(F6:F12)</f>
        <v>18590</v>
      </c>
      <c r="H13" s="37" t="s">
        <v>3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1" hidden="false" customHeight="true" outlineLevel="0" collapsed="false">
      <c r="A14" s="18" t="s">
        <v>23</v>
      </c>
      <c r="B14" s="19" t="s">
        <v>24</v>
      </c>
      <c r="C14" s="19" t="s">
        <v>25</v>
      </c>
      <c r="D14" s="38" t="s">
        <v>26</v>
      </c>
      <c r="E14" s="20" t="s">
        <v>26</v>
      </c>
      <c r="F14" s="20" t="s">
        <v>27</v>
      </c>
      <c r="G14" s="39"/>
      <c r="H14" s="21" t="s">
        <v>1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1" hidden="false" customHeight="true" outlineLevel="0" collapsed="false">
      <c r="A15" s="40" t="s">
        <v>28</v>
      </c>
      <c r="B15" s="23" t="s">
        <v>29</v>
      </c>
      <c r="C15" s="23" t="s">
        <v>29</v>
      </c>
      <c r="D15" s="41" t="s">
        <v>13</v>
      </c>
      <c r="E15" s="24" t="s">
        <v>14</v>
      </c>
      <c r="F15" s="24" t="s">
        <v>13</v>
      </c>
      <c r="G15" s="24"/>
      <c r="H15" s="42" t="s">
        <v>3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2.95" hidden="false" customHeight="true" outlineLevel="0" collapsed="false">
      <c r="A16" s="26" t="s">
        <v>30</v>
      </c>
      <c r="B16" s="27" t="n">
        <v>4</v>
      </c>
      <c r="C16" s="27" t="n">
        <f aca="false">B16</f>
        <v>4</v>
      </c>
      <c r="D16" s="28"/>
      <c r="E16" s="28" t="n">
        <v>35</v>
      </c>
      <c r="F16" s="28" t="n">
        <f aca="false">IF(D16&gt;0,7*D16*B16,7*B16*E16*$H$3)</f>
        <v>6370</v>
      </c>
      <c r="G16" s="28"/>
      <c r="H16" s="2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2.95" hidden="false" customHeight="true" outlineLevel="0" collapsed="false">
      <c r="A17" s="26" t="s">
        <v>31</v>
      </c>
      <c r="B17" s="27" t="n">
        <v>3</v>
      </c>
      <c r="C17" s="27" t="n">
        <f aca="false">B17+C16</f>
        <v>7</v>
      </c>
      <c r="D17" s="28"/>
      <c r="E17" s="28" t="n">
        <v>35</v>
      </c>
      <c r="F17" s="28" t="n">
        <f aca="false">IF(D17&gt;0,7*D17*B17,7*B17*E17*$H$3)</f>
        <v>4777.5</v>
      </c>
      <c r="G17" s="28"/>
      <c r="H17" s="29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2.95" hidden="false" customHeight="true" outlineLevel="0" collapsed="false">
      <c r="A18" s="26" t="s">
        <v>32</v>
      </c>
      <c r="B18" s="27" t="n">
        <v>3</v>
      </c>
      <c r="C18" s="27" t="n">
        <f aca="false">B18+C17</f>
        <v>10</v>
      </c>
      <c r="D18" s="28"/>
      <c r="E18" s="28" t="n">
        <v>25</v>
      </c>
      <c r="F18" s="28" t="n">
        <f aca="false">IF(D18&gt;0,7*D18*B18,7*B18*E18*$H$3)</f>
        <v>3412.5</v>
      </c>
      <c r="G18" s="28"/>
      <c r="H18" s="29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2.95" hidden="false" customHeight="true" outlineLevel="0" collapsed="false">
      <c r="A19" s="26" t="s">
        <v>33</v>
      </c>
      <c r="B19" s="27" t="n">
        <v>5</v>
      </c>
      <c r="C19" s="27" t="n">
        <f aca="false">B19+C18</f>
        <v>15</v>
      </c>
      <c r="D19" s="28"/>
      <c r="E19" s="28" t="n">
        <v>25</v>
      </c>
      <c r="F19" s="28" t="n">
        <f aca="false">IF(D19&gt;0,7*D19*B19,7*B19*E19*$H$3)</f>
        <v>5687.5</v>
      </c>
      <c r="G19" s="28"/>
      <c r="H19" s="2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2.95" hidden="false" customHeight="true" outlineLevel="0" collapsed="false">
      <c r="A20" s="26" t="s">
        <v>34</v>
      </c>
      <c r="B20" s="27" t="n">
        <v>0</v>
      </c>
      <c r="C20" s="27" t="n">
        <f aca="false">B20+C19</f>
        <v>15</v>
      </c>
      <c r="D20" s="28"/>
      <c r="E20" s="28" t="n">
        <v>25</v>
      </c>
      <c r="F20" s="28" t="n">
        <f aca="false">IF(D20&gt;0,7*D20*B20,7*B20*E20*$H$3)</f>
        <v>0</v>
      </c>
      <c r="G20" s="28"/>
      <c r="H20" s="2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2.95" hidden="false" customHeight="true" outlineLevel="0" collapsed="false">
      <c r="A21" s="26" t="s">
        <v>35</v>
      </c>
      <c r="B21" s="27" t="n">
        <v>2</v>
      </c>
      <c r="C21" s="27" t="n">
        <f aca="false">B21+C20</f>
        <v>17</v>
      </c>
      <c r="D21" s="28"/>
      <c r="E21" s="28" t="n">
        <v>35</v>
      </c>
      <c r="F21" s="28" t="n">
        <f aca="false">IF(D21&gt;0,7*D21*B21,7*B21*E21*$H$3)</f>
        <v>3185</v>
      </c>
      <c r="G21" s="28"/>
      <c r="H21" s="29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.95" hidden="false" customHeight="true" outlineLevel="0" collapsed="false">
      <c r="A22" s="26" t="s">
        <v>36</v>
      </c>
      <c r="B22" s="27" t="n">
        <v>8</v>
      </c>
      <c r="C22" s="27" t="n">
        <f aca="false">B22+C21</f>
        <v>25</v>
      </c>
      <c r="D22" s="28"/>
      <c r="E22" s="28" t="n">
        <v>35</v>
      </c>
      <c r="F22" s="28" t="n">
        <f aca="false">IF(D22&gt;0,7*D22*B22,7*B22*E22*$H$3)</f>
        <v>12740</v>
      </c>
      <c r="G22" s="28"/>
      <c r="H22" s="2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2.95" hidden="false" customHeight="true" outlineLevel="0" collapsed="false">
      <c r="A23" s="26" t="s">
        <v>37</v>
      </c>
      <c r="B23" s="27" t="n">
        <v>6</v>
      </c>
      <c r="C23" s="27" t="n">
        <f aca="false">B23+C22</f>
        <v>31</v>
      </c>
      <c r="D23" s="28"/>
      <c r="E23" s="28" t="n">
        <v>30</v>
      </c>
      <c r="F23" s="28" t="n">
        <f aca="false">IF(D23&gt;0,7*D23*B23,7*B23*E23*$H$3)</f>
        <v>8190</v>
      </c>
      <c r="G23" s="28"/>
      <c r="H23" s="29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2.95" hidden="false" customHeight="true" outlineLevel="0" collapsed="false">
      <c r="A24" s="26" t="s">
        <v>38</v>
      </c>
      <c r="B24" s="27" t="n">
        <v>1</v>
      </c>
      <c r="C24" s="27" t="n">
        <f aca="false">B24+C23</f>
        <v>32</v>
      </c>
      <c r="D24" s="28"/>
      <c r="E24" s="28" t="n">
        <v>25</v>
      </c>
      <c r="F24" s="28" t="n">
        <f aca="false">IF(D24&gt;0,7*D24*B24,7*B24*E24*$H$3)</f>
        <v>1137.5</v>
      </c>
      <c r="G24" s="28"/>
      <c r="H24" s="29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2.95" hidden="false" customHeight="true" outlineLevel="0" collapsed="false">
      <c r="A25" s="26" t="s">
        <v>37</v>
      </c>
      <c r="B25" s="27" t="n">
        <v>2</v>
      </c>
      <c r="C25" s="27" t="n">
        <f aca="false">B25+C24</f>
        <v>34</v>
      </c>
      <c r="D25" s="28"/>
      <c r="E25" s="28" t="n">
        <v>30</v>
      </c>
      <c r="F25" s="28" t="n">
        <f aca="false">IF(D25&gt;0,7*D25*B25,7*B25*E25*$H$3)</f>
        <v>2730</v>
      </c>
      <c r="G25" s="28"/>
      <c r="H25" s="29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2.95" hidden="false" customHeight="true" outlineLevel="0" collapsed="false">
      <c r="A26" s="26" t="s">
        <v>39</v>
      </c>
      <c r="B26" s="27" t="n">
        <v>2</v>
      </c>
      <c r="C26" s="27" t="n">
        <f aca="false">B26+C25</f>
        <v>36</v>
      </c>
      <c r="D26" s="28"/>
      <c r="E26" s="28" t="n">
        <v>30</v>
      </c>
      <c r="F26" s="28" t="n">
        <f aca="false">IF(D26&gt;0,7*D26*B26,7*B26*E26*$H$3)</f>
        <v>2730</v>
      </c>
      <c r="G26" s="28"/>
      <c r="H26" s="29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2.95" hidden="false" customHeight="true" outlineLevel="0" collapsed="false">
      <c r="A27" s="26" t="s">
        <v>40</v>
      </c>
      <c r="B27" s="27" t="n">
        <v>1</v>
      </c>
      <c r="C27" s="27" t="n">
        <f aca="false">B27+C26</f>
        <v>37</v>
      </c>
      <c r="D27" s="28"/>
      <c r="E27" s="28" t="n">
        <v>30</v>
      </c>
      <c r="F27" s="28" t="n">
        <f aca="false">IF(D27&gt;0,7*D27*B27,7*B27*E27*$H$3)</f>
        <v>1365</v>
      </c>
      <c r="G27" s="28"/>
      <c r="H27" s="29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2.95" hidden="false" customHeight="true" outlineLevel="0" collapsed="false">
      <c r="A28" s="30"/>
      <c r="B28" s="31"/>
      <c r="C28" s="32"/>
      <c r="D28" s="32"/>
      <c r="E28" s="32"/>
      <c r="F28" s="32" t="s">
        <v>3</v>
      </c>
      <c r="G28" s="32"/>
      <c r="H28" s="3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true" outlineLevel="0" collapsed="false">
      <c r="A29" s="34" t="s">
        <v>22</v>
      </c>
      <c r="B29" s="35" t="n">
        <f aca="false">SUM(B16:B28)</f>
        <v>37</v>
      </c>
      <c r="C29" s="35"/>
      <c r="D29" s="36"/>
      <c r="E29" s="36"/>
      <c r="F29" s="36"/>
      <c r="G29" s="36" t="n">
        <f aca="false">SUM(F16:F28)</f>
        <v>52325</v>
      </c>
      <c r="H29" s="37" t="s">
        <v>3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1" hidden="false" customHeight="true" outlineLevel="0" collapsed="false">
      <c r="A30" s="18" t="s">
        <v>41</v>
      </c>
      <c r="B30" s="19" t="s">
        <v>6</v>
      </c>
      <c r="C30" s="19"/>
      <c r="D30" s="20" t="s">
        <v>42</v>
      </c>
      <c r="E30" s="20" t="s">
        <v>43</v>
      </c>
      <c r="F30" s="20" t="s">
        <v>44</v>
      </c>
      <c r="G30" s="20"/>
      <c r="H30" s="4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1" hidden="false" customHeight="true" outlineLevel="0" collapsed="false">
      <c r="A31" s="40" t="s">
        <v>45</v>
      </c>
      <c r="B31" s="23" t="s">
        <v>13</v>
      </c>
      <c r="C31" s="23"/>
      <c r="D31" s="24" t="s">
        <v>13</v>
      </c>
      <c r="E31" s="24" t="s">
        <v>13</v>
      </c>
      <c r="F31" s="24" t="s">
        <v>13</v>
      </c>
      <c r="G31" s="24"/>
      <c r="H31" s="44" t="s">
        <v>3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95" hidden="false" customHeight="true" outlineLevel="0" collapsed="false">
      <c r="A32" s="26" t="s">
        <v>46</v>
      </c>
      <c r="B32" s="27" t="s">
        <v>3</v>
      </c>
      <c r="C32" s="27"/>
      <c r="D32" s="28"/>
      <c r="E32" s="28" t="n">
        <v>1000</v>
      </c>
      <c r="F32" s="28" t="n">
        <f aca="false">IF(D32&gt;0,D32*B32,E32)</f>
        <v>1000</v>
      </c>
      <c r="G32" s="28"/>
      <c r="H32" s="2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95" hidden="false" customHeight="true" outlineLevel="0" collapsed="false">
      <c r="A33" s="26" t="s">
        <v>47</v>
      </c>
      <c r="B33" s="27"/>
      <c r="C33" s="27"/>
      <c r="D33" s="28"/>
      <c r="E33" s="28" t="n">
        <v>1000</v>
      </c>
      <c r="F33" s="28" t="n">
        <f aca="false">IF(D33&gt;0,D33*B33,E33)</f>
        <v>1000</v>
      </c>
      <c r="G33" s="28"/>
      <c r="H33" s="29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2.95" hidden="false" customHeight="true" outlineLevel="0" collapsed="false">
      <c r="A34" s="26" t="s">
        <v>48</v>
      </c>
      <c r="B34" s="27"/>
      <c r="C34" s="27"/>
      <c r="D34" s="28"/>
      <c r="E34" s="28" t="n">
        <v>1000</v>
      </c>
      <c r="F34" s="28" t="n">
        <f aca="false">IF(D34&gt;0,D34*B34,E34)</f>
        <v>1000</v>
      </c>
      <c r="G34" s="28"/>
      <c r="H34" s="29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2.95" hidden="false" customHeight="true" outlineLevel="0" collapsed="false">
      <c r="A35" s="26" t="s">
        <v>49</v>
      </c>
      <c r="B35" s="27"/>
      <c r="C35" s="27"/>
      <c r="D35" s="28"/>
      <c r="E35" s="28" t="n">
        <v>2000</v>
      </c>
      <c r="F35" s="28" t="n">
        <f aca="false">IF(D35&gt;0,D35*B35,E35)</f>
        <v>2000</v>
      </c>
      <c r="G35" s="28"/>
      <c r="H35" s="29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2.95" hidden="false" customHeight="true" outlineLevel="0" collapsed="false">
      <c r="A36" s="30"/>
      <c r="B36" s="31"/>
      <c r="C36" s="31"/>
      <c r="D36" s="32"/>
      <c r="E36" s="32"/>
      <c r="F36" s="32" t="n">
        <f aca="false">IF(D36&gt;0,D36*B36,E36)</f>
        <v>0</v>
      </c>
      <c r="G36" s="32"/>
      <c r="H36" s="33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true" outlineLevel="0" collapsed="false">
      <c r="A37" s="45" t="s">
        <v>22</v>
      </c>
      <c r="B37" s="46"/>
      <c r="C37" s="46"/>
      <c r="D37" s="47"/>
      <c r="E37" s="48"/>
      <c r="F37" s="48"/>
      <c r="G37" s="47" t="n">
        <f aca="false">SUM(F32:F36)</f>
        <v>5000</v>
      </c>
      <c r="H37" s="49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23.25" hidden="false" customHeight="true" outlineLevel="0" collapsed="false">
      <c r="A38" s="50" t="s">
        <v>50</v>
      </c>
      <c r="B38" s="51" t="n">
        <f aca="false">G37+G29+G13</f>
        <v>75915</v>
      </c>
      <c r="C38" s="52" t="s">
        <v>51</v>
      </c>
      <c r="D38" s="53"/>
      <c r="E38" s="54" t="n">
        <f aca="false">B38/(B29)</f>
        <v>2051.75675675676</v>
      </c>
      <c r="F38" s="55" t="s">
        <v>52</v>
      </c>
      <c r="G38" s="56"/>
      <c r="H38" s="57" t="n">
        <f aca="false">B38/(B29*7)</f>
        <v>293.108108108108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true" outlineLevel="0" collapsed="false"/>
    <row r="40" customFormat="false" ht="12.75" hidden="false" customHeight="true" outlineLevel="0" collapsed="false">
      <c r="A40" s="0" t="s">
        <v>5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24.75" hidden="false" customHeight="true" outlineLevel="0" collapsed="false"/>
  </sheetData>
  <printOptions headings="false" gridLines="false" gridLinesSet="true" horizontalCentered="true" verticalCentered="true"/>
  <pageMargins left="0.39375" right="0.511805555555556" top="0.511805555555556" bottom="0.39375" header="0.511805555555556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I59" activeCellId="0" sqref="I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99"/>
    <col collapsed="false" customWidth="true" hidden="false" outlineLevel="0" max="3" min="3" style="58" width="7.14"/>
    <col collapsed="false" customWidth="true" hidden="false" outlineLevel="0" max="4" min="4" style="0" width="5.99"/>
    <col collapsed="false" customWidth="true" hidden="false" outlineLevel="0" max="5" min="5" style="0" width="12.28"/>
    <col collapsed="false" customWidth="true" hidden="false" outlineLevel="0" max="6" min="6" style="0" width="15.56"/>
    <col collapsed="false" customWidth="true" hidden="false" outlineLevel="0" max="7" min="7" style="0" width="26.28"/>
    <col collapsed="false" customWidth="true" hidden="false" outlineLevel="0" max="8" min="8" style="0" width="6.28"/>
    <col collapsed="false" customWidth="true" hidden="false" outlineLevel="0" max="10" min="9" style="0" width="7.14"/>
    <col collapsed="false" customWidth="true" hidden="false" outlineLevel="0" max="11" min="11" style="0" width="7.56"/>
    <col collapsed="false" customWidth="true" hidden="false" outlineLevel="0" max="14" min="12" style="0" width="5.85"/>
    <col collapsed="false" customWidth="true" hidden="false" outlineLevel="0" max="17" min="16" style="0" width="5.99"/>
    <col collapsed="false" customWidth="true" hidden="false" outlineLevel="0" max="18" min="18" style="0" width="23.28"/>
    <col collapsed="false" customWidth="true" hidden="false" outlineLevel="0" max="19" min="19" style="0" width="15.56"/>
  </cols>
  <sheetData>
    <row r="1" customFormat="false" ht="36.75" hidden="false" customHeight="true" outlineLevel="0" collapsed="false">
      <c r="A1" s="59"/>
      <c r="B1" s="60" t="s">
        <v>54</v>
      </c>
      <c r="C1" s="61" t="s">
        <v>55</v>
      </c>
      <c r="D1" s="61" t="s">
        <v>56</v>
      </c>
      <c r="E1" s="61" t="s">
        <v>57</v>
      </c>
      <c r="F1" s="61" t="s">
        <v>58</v>
      </c>
      <c r="G1" s="62" t="s">
        <v>59</v>
      </c>
      <c r="H1" s="61" t="s">
        <v>60</v>
      </c>
      <c r="I1" s="61" t="s">
        <v>61</v>
      </c>
      <c r="J1" s="61" t="s">
        <v>62</v>
      </c>
      <c r="K1" s="61" t="s">
        <v>63</v>
      </c>
      <c r="L1" s="61" t="s">
        <v>64</v>
      </c>
      <c r="M1" s="61" t="s">
        <v>65</v>
      </c>
      <c r="N1" s="61"/>
      <c r="O1" s="63" t="s">
        <v>66</v>
      </c>
      <c r="S1" s="64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s="65" customFormat="true" ht="20.25" hidden="false" customHeight="true" outlineLevel="0" collapsed="false">
      <c r="B2" s="66" t="str">
        <f aca="false">K65</f>
        <v/>
      </c>
      <c r="C2" s="67" t="s">
        <v>67</v>
      </c>
      <c r="D2" s="68" t="s">
        <v>68</v>
      </c>
      <c r="E2" s="69" t="str">
        <f aca="false">M65</f>
        <v/>
      </c>
      <c r="F2" s="68"/>
      <c r="G2" s="70"/>
      <c r="H2" s="68" t="s">
        <v>69</v>
      </c>
      <c r="I2" s="68" t="s">
        <v>70</v>
      </c>
      <c r="J2" s="68" t="s">
        <v>70</v>
      </c>
      <c r="K2" s="68" t="s">
        <v>69</v>
      </c>
      <c r="L2" s="68" t="s">
        <v>71</v>
      </c>
      <c r="M2" s="68" t="s">
        <v>70</v>
      </c>
      <c r="N2" s="68" t="s">
        <v>72</v>
      </c>
      <c r="O2" s="71"/>
      <c r="S2" s="72"/>
    </row>
    <row r="3" customFormat="false" ht="15" hidden="false" customHeight="true" outlineLevel="0" collapsed="false">
      <c r="B3" s="73" t="s">
        <v>73</v>
      </c>
      <c r="C3" s="74"/>
      <c r="D3" s="75"/>
      <c r="E3" s="76"/>
      <c r="F3" s="77"/>
      <c r="G3" s="78"/>
      <c r="H3" s="79"/>
      <c r="I3" s="80"/>
      <c r="J3" s="80"/>
      <c r="K3" s="81"/>
      <c r="L3" s="82"/>
      <c r="M3" s="83"/>
      <c r="N3" s="83"/>
      <c r="O3" s="84" t="n">
        <v>37763</v>
      </c>
      <c r="S3" s="85"/>
    </row>
    <row r="4" customFormat="false" ht="15" hidden="false" customHeight="true" outlineLevel="0" collapsed="false">
      <c r="A4" s="0" t="n">
        <v>1</v>
      </c>
      <c r="B4" s="86" t="s">
        <v>74</v>
      </c>
      <c r="C4" s="74" t="s">
        <v>3</v>
      </c>
      <c r="D4" s="75" t="n">
        <v>1134</v>
      </c>
      <c r="E4" s="76" t="s">
        <v>30</v>
      </c>
      <c r="F4" s="77"/>
      <c r="G4" s="78"/>
      <c r="H4" s="79"/>
      <c r="I4" s="80"/>
      <c r="J4" s="80" t="n">
        <v>3</v>
      </c>
      <c r="K4" s="81" t="n">
        <v>0</v>
      </c>
      <c r="L4" s="82" t="n">
        <f aca="false">IF(B4&lt;&gt;"",K4/M4,"")</f>
        <v>0</v>
      </c>
      <c r="M4" s="83" t="n">
        <f aca="false">IF(B4&lt;&gt;"",J4+I4,"")</f>
        <v>3</v>
      </c>
      <c r="N4" s="83" t="n">
        <f aca="false">IF(B4&gt;0,TRUNC(M4/7)+1,"")</f>
        <v>1</v>
      </c>
      <c r="O4" s="87" t="n">
        <f aca="false">IF(B4&lt;&gt;"",$O$3+M4,"")</f>
        <v>37766</v>
      </c>
      <c r="S4" s="85"/>
    </row>
    <row r="5" customFormat="false" ht="15" hidden="false" customHeight="true" outlineLevel="0" collapsed="false">
      <c r="A5" s="0" t="n">
        <v>2</v>
      </c>
      <c r="B5" s="88"/>
      <c r="C5" s="89"/>
      <c r="D5" s="90"/>
      <c r="E5" s="91"/>
      <c r="F5" s="92" t="s">
        <v>75</v>
      </c>
      <c r="G5" s="93"/>
      <c r="H5" s="94" t="n">
        <v>1500</v>
      </c>
      <c r="I5" s="95" t="n">
        <v>21</v>
      </c>
      <c r="J5" s="95"/>
      <c r="K5" s="96"/>
      <c r="L5" s="97"/>
      <c r="M5" s="98"/>
      <c r="N5" s="98"/>
      <c r="O5" s="99"/>
      <c r="S5" s="100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  <c r="IT5" s="101"/>
      <c r="IU5" s="101"/>
      <c r="IV5" s="101"/>
    </row>
    <row r="6" customFormat="false" ht="15" hidden="false" customHeight="true" outlineLevel="0" collapsed="false">
      <c r="A6" s="0" t="n">
        <v>3</v>
      </c>
      <c r="B6" s="86" t="s">
        <v>76</v>
      </c>
      <c r="C6" s="74"/>
      <c r="D6" s="75" t="n">
        <v>1134</v>
      </c>
      <c r="E6" s="76" t="s">
        <v>77</v>
      </c>
      <c r="F6" s="77"/>
      <c r="G6" s="78" t="s">
        <v>78</v>
      </c>
      <c r="H6" s="79"/>
      <c r="I6" s="80"/>
      <c r="J6" s="80" t="n">
        <v>2</v>
      </c>
      <c r="K6" s="81" t="n">
        <f aca="false">IF(B6&lt;&gt;"",K4+H5+H6,"")</f>
        <v>1500</v>
      </c>
      <c r="L6" s="82" t="n">
        <f aca="false">IF(B6&lt;&gt;"",K6/M6,"")</f>
        <v>57.6923076923077</v>
      </c>
      <c r="M6" s="83" t="n">
        <f aca="false">IF(B6&lt;&gt;"",M4+I6+I5+J5+J6,"")</f>
        <v>26</v>
      </c>
      <c r="N6" s="83" t="n">
        <f aca="false">IF(B6&gt;0,TRUNC(M6/7)+1,"")</f>
        <v>4</v>
      </c>
      <c r="O6" s="87" t="n">
        <f aca="false">IF(B6&lt;&gt;"",$O$3+M6,"")</f>
        <v>37789</v>
      </c>
      <c r="S6" s="85"/>
    </row>
    <row r="7" customFormat="false" ht="15" hidden="false" customHeight="true" outlineLevel="0" collapsed="false">
      <c r="A7" s="0" t="n">
        <v>4</v>
      </c>
      <c r="B7" s="88"/>
      <c r="C7" s="89"/>
      <c r="D7" s="90"/>
      <c r="E7" s="91"/>
      <c r="F7" s="92" t="s">
        <v>3</v>
      </c>
      <c r="G7" s="93"/>
      <c r="H7" s="94" t="n">
        <v>550</v>
      </c>
      <c r="I7" s="95" t="n">
        <v>8</v>
      </c>
      <c r="J7" s="95"/>
      <c r="K7" s="96"/>
      <c r="L7" s="97"/>
      <c r="M7" s="98"/>
      <c r="N7" s="98"/>
      <c r="O7" s="99"/>
      <c r="S7" s="100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</row>
    <row r="8" customFormat="false" ht="15" hidden="false" customHeight="true" outlineLevel="0" collapsed="false">
      <c r="A8" s="0" t="n">
        <v>5</v>
      </c>
      <c r="B8" s="86" t="s">
        <v>79</v>
      </c>
      <c r="C8" s="74" t="s">
        <v>3</v>
      </c>
      <c r="D8" s="75" t="n">
        <v>773</v>
      </c>
      <c r="E8" s="76" t="s">
        <v>80</v>
      </c>
      <c r="F8" s="77"/>
      <c r="G8" s="78" t="s">
        <v>81</v>
      </c>
      <c r="H8" s="79"/>
      <c r="I8" s="80"/>
      <c r="J8" s="80" t="n">
        <v>2</v>
      </c>
      <c r="K8" s="81" t="n">
        <f aca="false">IF(B8&lt;&gt;"",K6+H7+H8,"")</f>
        <v>2050</v>
      </c>
      <c r="L8" s="82" t="n">
        <f aca="false">IF(B8&lt;&gt;"",K8/M8,"")</f>
        <v>56.9444444444444</v>
      </c>
      <c r="M8" s="83" t="n">
        <f aca="false">IF(B8&lt;&gt;"",M6+I8+I7+J7+J8,"")</f>
        <v>36</v>
      </c>
      <c r="N8" s="83" t="n">
        <f aca="false">IF(B8&gt;0,TRUNC(M8/7)+1,"")</f>
        <v>6</v>
      </c>
      <c r="O8" s="87" t="n">
        <f aca="false">IF(B8&lt;&gt;"",$O$3+M8,"")</f>
        <v>37799</v>
      </c>
      <c r="S8" s="85"/>
    </row>
    <row r="9" customFormat="false" ht="15" hidden="false" customHeight="true" outlineLevel="0" collapsed="false">
      <c r="A9" s="0" t="n">
        <v>6</v>
      </c>
      <c r="B9" s="88"/>
      <c r="C9" s="89"/>
      <c r="D9" s="90"/>
      <c r="E9" s="91"/>
      <c r="F9" s="92" t="s">
        <v>82</v>
      </c>
      <c r="G9" s="93" t="s">
        <v>83</v>
      </c>
      <c r="H9" s="94" t="n">
        <v>0</v>
      </c>
      <c r="I9" s="95" t="n">
        <v>5</v>
      </c>
      <c r="J9" s="95"/>
      <c r="K9" s="96"/>
      <c r="L9" s="97"/>
      <c r="M9" s="98"/>
      <c r="N9" s="98"/>
      <c r="O9" s="99"/>
      <c r="S9" s="100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  <c r="IT9" s="101"/>
      <c r="IU9" s="101"/>
      <c r="IV9" s="101"/>
    </row>
    <row r="10" customFormat="false" ht="15" hidden="false" customHeight="true" outlineLevel="0" collapsed="false">
      <c r="A10" s="0" t="n">
        <v>7</v>
      </c>
      <c r="B10" s="86" t="s">
        <v>84</v>
      </c>
      <c r="C10" s="74"/>
      <c r="D10" s="75" t="n">
        <v>773</v>
      </c>
      <c r="E10" s="76" t="s">
        <v>85</v>
      </c>
      <c r="F10" s="77"/>
      <c r="G10" s="78"/>
      <c r="H10" s="79"/>
      <c r="I10" s="80"/>
      <c r="J10" s="80"/>
      <c r="K10" s="81" t="n">
        <f aca="false">IF(B10&lt;&gt;"",K8+H9+H10,"")</f>
        <v>2050</v>
      </c>
      <c r="L10" s="82" t="n">
        <f aca="false">IF(B10&lt;&gt;"",K10/M10,"")</f>
        <v>50</v>
      </c>
      <c r="M10" s="83" t="n">
        <f aca="false">IF(B10&lt;&gt;"",M8+I10+I9+J9+J10,"")</f>
        <v>41</v>
      </c>
      <c r="N10" s="83" t="n">
        <f aca="false">IF(B10&gt;0,TRUNC(M10/7)+1,"")</f>
        <v>6</v>
      </c>
      <c r="O10" s="87" t="n">
        <f aca="false">IF(B10&lt;&gt;"",$O$3+M10,"")</f>
        <v>37804</v>
      </c>
      <c r="S10" s="85"/>
    </row>
    <row r="11" customFormat="false" ht="15" hidden="false" customHeight="true" outlineLevel="0" collapsed="false">
      <c r="A11" s="0" t="n">
        <v>8</v>
      </c>
      <c r="B11" s="88"/>
      <c r="C11" s="89"/>
      <c r="D11" s="90"/>
      <c r="E11" s="91"/>
      <c r="F11" s="92"/>
      <c r="G11" s="93"/>
      <c r="H11" s="94" t="n">
        <v>150</v>
      </c>
      <c r="I11" s="95" t="n">
        <v>3</v>
      </c>
      <c r="J11" s="95"/>
      <c r="K11" s="96"/>
      <c r="L11" s="97"/>
      <c r="M11" s="98"/>
      <c r="N11" s="98"/>
      <c r="O11" s="99"/>
      <c r="S11" s="100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  <c r="IT11" s="101"/>
      <c r="IU11" s="101"/>
      <c r="IV11" s="101"/>
    </row>
    <row r="12" customFormat="false" ht="15" hidden="false" customHeight="true" outlineLevel="0" collapsed="false">
      <c r="A12" s="0" t="n">
        <v>9</v>
      </c>
      <c r="B12" s="86" t="s">
        <v>86</v>
      </c>
      <c r="C12" s="74" t="s">
        <v>3</v>
      </c>
      <c r="D12" s="75"/>
      <c r="E12" s="76" t="s">
        <v>87</v>
      </c>
      <c r="F12" s="77"/>
      <c r="G12" s="78"/>
      <c r="H12" s="79"/>
      <c r="I12" s="80"/>
      <c r="J12" s="80"/>
      <c r="K12" s="81" t="n">
        <f aca="false">IF(B12&lt;&gt;"",K10+H11+H12,"")</f>
        <v>2200</v>
      </c>
      <c r="L12" s="82" t="n">
        <f aca="false">IF(B12&lt;&gt;"",K12/M12,"")</f>
        <v>50</v>
      </c>
      <c r="M12" s="83" t="n">
        <f aca="false">IF(B12&lt;&gt;"",M10+I12+I11+J11+J12,"")</f>
        <v>44</v>
      </c>
      <c r="N12" s="83" t="n">
        <f aca="false">IF(B12&gt;0,TRUNC(M12/7)+1,"")</f>
        <v>7</v>
      </c>
      <c r="O12" s="87" t="n">
        <f aca="false">IF(B12&lt;&gt;"",$O$3+M12,"")</f>
        <v>37807</v>
      </c>
      <c r="S12" s="85"/>
    </row>
    <row r="13" customFormat="false" ht="15" hidden="false" customHeight="true" outlineLevel="0" collapsed="false">
      <c r="A13" s="0" t="n">
        <v>10</v>
      </c>
      <c r="B13" s="88"/>
      <c r="C13" s="89"/>
      <c r="D13" s="90"/>
      <c r="E13" s="91"/>
      <c r="F13" s="92"/>
      <c r="G13" s="93"/>
      <c r="H13" s="94" t="n">
        <v>400</v>
      </c>
      <c r="I13" s="95" t="n">
        <v>5</v>
      </c>
      <c r="J13" s="95"/>
      <c r="K13" s="96"/>
      <c r="L13" s="97"/>
      <c r="M13" s="98"/>
      <c r="N13" s="98"/>
      <c r="O13" s="99"/>
      <c r="S13" s="100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5" hidden="false" customHeight="true" outlineLevel="0" collapsed="false">
      <c r="A14" s="0" t="n">
        <v>11</v>
      </c>
      <c r="B14" s="86" t="s">
        <v>88</v>
      </c>
      <c r="C14" s="74" t="s">
        <v>3</v>
      </c>
      <c r="D14" s="75"/>
      <c r="E14" s="76" t="s">
        <v>89</v>
      </c>
      <c r="F14" s="77"/>
      <c r="G14" s="78"/>
      <c r="H14" s="79"/>
      <c r="I14" s="80"/>
      <c r="J14" s="80"/>
      <c r="K14" s="81" t="n">
        <f aca="false">IF(B14&lt;&gt;"",K12+H13+H14,"")</f>
        <v>2600</v>
      </c>
      <c r="L14" s="82" t="n">
        <f aca="false">IF(B14&lt;&gt;"",K14/M14,"")</f>
        <v>53.0612244897959</v>
      </c>
      <c r="M14" s="83" t="n">
        <f aca="false">IF(B14&lt;&gt;"",M12+I14+I13+J13+J14,"")</f>
        <v>49</v>
      </c>
      <c r="N14" s="83" t="n">
        <f aca="false">IF(B14&gt;0,TRUNC(M14/7)+1,"")</f>
        <v>8</v>
      </c>
      <c r="O14" s="87" t="n">
        <f aca="false">IF(B14&lt;&gt;"",$O$3+M14,"")</f>
        <v>37812</v>
      </c>
      <c r="S14" s="85"/>
    </row>
    <row r="15" customFormat="false" ht="15" hidden="false" customHeight="true" outlineLevel="0" collapsed="false">
      <c r="A15" s="0" t="n">
        <v>12</v>
      </c>
      <c r="B15" s="88"/>
      <c r="C15" s="89"/>
      <c r="D15" s="90"/>
      <c r="E15" s="91"/>
      <c r="F15" s="92"/>
      <c r="G15" s="93" t="s">
        <v>3</v>
      </c>
      <c r="H15" s="94" t="n">
        <v>75</v>
      </c>
      <c r="I15" s="95" t="n">
        <v>1</v>
      </c>
      <c r="J15" s="95"/>
      <c r="K15" s="96"/>
      <c r="L15" s="97"/>
      <c r="M15" s="98"/>
      <c r="N15" s="98"/>
      <c r="O15" s="99"/>
      <c r="S15" s="100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  <c r="IT15" s="101"/>
      <c r="IU15" s="101"/>
      <c r="IV15" s="101"/>
    </row>
    <row r="16" customFormat="false" ht="15" hidden="false" customHeight="true" outlineLevel="0" collapsed="false">
      <c r="A16" s="0" t="n">
        <v>13</v>
      </c>
      <c r="B16" s="86" t="s">
        <v>90</v>
      </c>
      <c r="C16" s="74" t="s">
        <v>3</v>
      </c>
      <c r="D16" s="75"/>
      <c r="E16" s="76" t="s">
        <v>89</v>
      </c>
      <c r="F16" s="77"/>
      <c r="G16" s="78"/>
      <c r="H16" s="79"/>
      <c r="I16" s="80"/>
      <c r="J16" s="80"/>
      <c r="K16" s="81" t="n">
        <f aca="false">IF(B16&lt;&gt;"",K14+H15+H16,"")</f>
        <v>2675</v>
      </c>
      <c r="L16" s="82" t="n">
        <f aca="false">IF(B16&lt;&gt;"",K16/M16,"")</f>
        <v>53.5</v>
      </c>
      <c r="M16" s="83" t="n">
        <f aca="false">IF(B16&lt;&gt;"",M14+I16+I15+J15+J16,"")</f>
        <v>50</v>
      </c>
      <c r="N16" s="83" t="n">
        <f aca="false">IF(B16&gt;0,TRUNC(M16/7)+1,"")</f>
        <v>8</v>
      </c>
      <c r="O16" s="87" t="n">
        <f aca="false">IF(B16&lt;&gt;"",$O$3+M16,"")</f>
        <v>37813</v>
      </c>
      <c r="S16" s="85"/>
    </row>
    <row r="17" customFormat="false" ht="15" hidden="false" customHeight="true" outlineLevel="0" collapsed="false">
      <c r="B17" s="88"/>
      <c r="C17" s="89"/>
      <c r="D17" s="90"/>
      <c r="E17" s="91"/>
      <c r="F17" s="92"/>
      <c r="G17" s="93"/>
      <c r="H17" s="94" t="n">
        <v>85</v>
      </c>
      <c r="I17" s="95" t="n">
        <v>1</v>
      </c>
      <c r="J17" s="95"/>
      <c r="K17" s="96"/>
      <c r="L17" s="97"/>
      <c r="M17" s="98"/>
      <c r="N17" s="98"/>
      <c r="O17" s="99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  <c r="IT17" s="101"/>
      <c r="IU17" s="101"/>
      <c r="IV17" s="101"/>
    </row>
    <row r="18" customFormat="false" ht="15" hidden="false" customHeight="true" outlineLevel="0" collapsed="false">
      <c r="B18" s="86" t="s">
        <v>91</v>
      </c>
      <c r="C18" s="74"/>
      <c r="D18" s="75" t="n">
        <v>474</v>
      </c>
      <c r="E18" s="76" t="s">
        <v>32</v>
      </c>
      <c r="F18" s="77"/>
      <c r="G18" s="78"/>
      <c r="H18" s="79"/>
      <c r="I18" s="80"/>
      <c r="J18" s="80"/>
      <c r="K18" s="81" t="n">
        <f aca="false">IF(B18&lt;&gt;"",K16+H17+H18,"")</f>
        <v>2760</v>
      </c>
      <c r="L18" s="82" t="n">
        <f aca="false">IF(B18&lt;&gt;"",K18/M18,"")</f>
        <v>54.1176470588235</v>
      </c>
      <c r="M18" s="83" t="n">
        <f aca="false">IF(B18&lt;&gt;"",M16+I18+I17+J17+J18,"")</f>
        <v>51</v>
      </c>
      <c r="N18" s="83" t="n">
        <f aca="false">IF(B18&gt;0,TRUNC(M18/7)+1,"")</f>
        <v>8</v>
      </c>
      <c r="O18" s="87" t="n">
        <f aca="false">IF(B18&lt;&gt;"",$O$3+M18,"")</f>
        <v>37814</v>
      </c>
      <c r="S18" s="85"/>
    </row>
    <row r="19" customFormat="false" ht="15" hidden="false" customHeight="true" outlineLevel="0" collapsed="false">
      <c r="B19" s="88"/>
      <c r="C19" s="89"/>
      <c r="D19" s="90"/>
      <c r="E19" s="91"/>
      <c r="F19" s="92"/>
      <c r="G19" s="93"/>
      <c r="H19" s="94" t="n">
        <v>100</v>
      </c>
      <c r="I19" s="95" t="n">
        <v>1</v>
      </c>
      <c r="J19" s="95" t="n">
        <v>1</v>
      </c>
      <c r="K19" s="96"/>
      <c r="L19" s="97"/>
      <c r="M19" s="98"/>
      <c r="N19" s="98"/>
      <c r="O19" s="99"/>
      <c r="S19" s="10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  <c r="IJ19" s="101"/>
      <c r="IK19" s="101"/>
      <c r="IL19" s="101"/>
      <c r="IM19" s="101"/>
      <c r="IN19" s="101"/>
      <c r="IO19" s="101"/>
      <c r="IP19" s="101"/>
      <c r="IQ19" s="101"/>
      <c r="IR19" s="101"/>
      <c r="IS19" s="101"/>
      <c r="IT19" s="101"/>
      <c r="IU19" s="101"/>
      <c r="IV19" s="101"/>
    </row>
    <row r="20" customFormat="false" ht="15" hidden="false" customHeight="true" outlineLevel="0" collapsed="false">
      <c r="B20" s="86" t="s">
        <v>92</v>
      </c>
      <c r="C20" s="74"/>
      <c r="D20" s="75"/>
      <c r="E20" s="76"/>
      <c r="F20" s="77"/>
      <c r="G20" s="78"/>
      <c r="H20" s="79"/>
      <c r="I20" s="80"/>
      <c r="J20" s="80" t="n">
        <v>3</v>
      </c>
      <c r="K20" s="81" t="n">
        <f aca="false">IF(B20&lt;&gt;"",K18+H19+H20,"")</f>
        <v>2860</v>
      </c>
      <c r="L20" s="82" t="n">
        <f aca="false">IF(B20&lt;&gt;"",K20/M20,"")</f>
        <v>51.0714285714286</v>
      </c>
      <c r="M20" s="83" t="n">
        <f aca="false">IF(B20&lt;&gt;"",M18+I20+I19+J19+J20,"")</f>
        <v>56</v>
      </c>
      <c r="N20" s="83" t="n">
        <f aca="false">IF(B20&gt;0,TRUNC(M20/7)+1,"")</f>
        <v>9</v>
      </c>
      <c r="O20" s="87" t="n">
        <f aca="false">IF(B20&lt;&gt;"",$O$3+M20,"")</f>
        <v>37819</v>
      </c>
      <c r="S20" s="85"/>
    </row>
    <row r="21" s="102" customFormat="true" ht="15" hidden="false" customHeight="true" outlineLevel="0" collapsed="false">
      <c r="B21" s="88"/>
      <c r="C21" s="89"/>
      <c r="D21" s="90"/>
      <c r="E21" s="91"/>
      <c r="F21" s="92"/>
      <c r="G21" s="93"/>
      <c r="H21" s="94" t="n">
        <v>80</v>
      </c>
      <c r="I21" s="95" t="n">
        <v>1</v>
      </c>
      <c r="J21" s="95"/>
      <c r="K21" s="96"/>
      <c r="L21" s="97"/>
      <c r="M21" s="98"/>
      <c r="N21" s="98"/>
      <c r="O21" s="99"/>
      <c r="S21" s="100"/>
    </row>
    <row r="22" customFormat="false" ht="15" hidden="false" customHeight="true" outlineLevel="0" collapsed="false">
      <c r="B22" s="86" t="s">
        <v>93</v>
      </c>
      <c r="C22" s="74"/>
      <c r="D22" s="75"/>
      <c r="E22" s="76"/>
      <c r="F22" s="77"/>
      <c r="G22" s="78"/>
      <c r="H22" s="79"/>
      <c r="I22" s="80"/>
      <c r="J22" s="80"/>
      <c r="K22" s="81" t="n">
        <f aca="false">IF(B22&lt;&gt;"",K20+H21+H22,"")</f>
        <v>2940</v>
      </c>
      <c r="L22" s="82" t="n">
        <f aca="false">IF(B22&lt;&gt;"",K22/M22,"")</f>
        <v>51.5789473684211</v>
      </c>
      <c r="M22" s="83" t="n">
        <f aca="false">IF(B22&lt;&gt;"",M20+I22+I21+J21+J22,"")</f>
        <v>57</v>
      </c>
      <c r="N22" s="83" t="n">
        <f aca="false">IF(B22&gt;0,TRUNC(M22/7)+1,"")</f>
        <v>9</v>
      </c>
      <c r="O22" s="87" t="n">
        <f aca="false">IF(B22&lt;&gt;"",$O$3+M22,"")</f>
        <v>37820</v>
      </c>
      <c r="S22" s="85"/>
    </row>
    <row r="23" s="102" customFormat="true" ht="15" hidden="false" customHeight="true" outlineLevel="0" collapsed="false">
      <c r="B23" s="88"/>
      <c r="C23" s="89"/>
      <c r="D23" s="90"/>
      <c r="E23" s="91"/>
      <c r="F23" s="92"/>
      <c r="G23" s="93"/>
      <c r="H23" s="94" t="n">
        <v>65</v>
      </c>
      <c r="I23" s="95"/>
      <c r="J23" s="95"/>
      <c r="K23" s="96"/>
      <c r="L23" s="97"/>
      <c r="M23" s="98"/>
      <c r="N23" s="98"/>
      <c r="O23" s="99"/>
      <c r="S23" s="100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1"/>
      <c r="IT23" s="101"/>
      <c r="IU23" s="101"/>
      <c r="IV23" s="101"/>
    </row>
    <row r="24" customFormat="false" ht="15" hidden="false" customHeight="true" outlineLevel="0" collapsed="false">
      <c r="B24" s="86" t="s">
        <v>94</v>
      </c>
      <c r="C24" s="74"/>
      <c r="D24" s="75"/>
      <c r="E24" s="76"/>
      <c r="F24" s="77"/>
      <c r="G24" s="78"/>
      <c r="H24" s="79"/>
      <c r="I24" s="80"/>
      <c r="J24" s="80"/>
      <c r="K24" s="81" t="n">
        <f aca="false">IF(B24&lt;&gt;"",K22+H23+H24,"")</f>
        <v>3005</v>
      </c>
      <c r="L24" s="82" t="n">
        <f aca="false">IF(B24&lt;&gt;"",K24/M24,"")</f>
        <v>52.719298245614</v>
      </c>
      <c r="M24" s="83" t="n">
        <f aca="false">IF(B24&lt;&gt;"",M22+I24+I23+J23+J24,"")</f>
        <v>57</v>
      </c>
      <c r="N24" s="83" t="n">
        <f aca="false">IF(B24&gt;0,TRUNC(M24/7)+1,"")</f>
        <v>9</v>
      </c>
      <c r="O24" s="87" t="n">
        <f aca="false">IF(B24&lt;&gt;"",$O$3+M24,"")</f>
        <v>37820</v>
      </c>
      <c r="S24" s="85"/>
    </row>
    <row r="25" customFormat="false" ht="15" hidden="false" customHeight="true" outlineLevel="0" collapsed="false">
      <c r="B25" s="88"/>
      <c r="C25" s="89"/>
      <c r="D25" s="90"/>
      <c r="E25" s="91"/>
      <c r="F25" s="92"/>
      <c r="G25" s="93"/>
      <c r="H25" s="94" t="n">
        <v>50</v>
      </c>
      <c r="I25" s="95"/>
      <c r="J25" s="95"/>
      <c r="K25" s="96"/>
      <c r="L25" s="97"/>
      <c r="M25" s="98"/>
      <c r="N25" s="98"/>
      <c r="O25" s="99"/>
      <c r="S25" s="100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  <c r="IS25" s="101"/>
      <c r="IT25" s="101"/>
      <c r="IU25" s="101"/>
      <c r="IV25" s="101"/>
    </row>
    <row r="26" customFormat="false" ht="15" hidden="false" customHeight="true" outlineLevel="0" collapsed="false">
      <c r="B26" s="86" t="s">
        <v>95</v>
      </c>
      <c r="C26" s="74"/>
      <c r="D26" s="75"/>
      <c r="E26" s="103"/>
      <c r="F26" s="77"/>
      <c r="G26" s="78"/>
      <c r="H26" s="79"/>
      <c r="I26" s="80"/>
      <c r="J26" s="80"/>
      <c r="K26" s="81" t="n">
        <f aca="false">IF(B26&lt;&gt;"",K24+H25+H26,"")</f>
        <v>3055</v>
      </c>
      <c r="L26" s="82" t="n">
        <f aca="false">IF(B26&lt;&gt;"",K26/M26,"")</f>
        <v>53.5964912280702</v>
      </c>
      <c r="M26" s="83" t="n">
        <f aca="false">IF(B26&lt;&gt;"",M24+I26+I25+J25+J26,"")</f>
        <v>57</v>
      </c>
      <c r="N26" s="83" t="n">
        <f aca="false">IF(B26&gt;0,TRUNC(M26/7)+1,"")</f>
        <v>9</v>
      </c>
      <c r="O26" s="87" t="n">
        <f aca="false">IF(B26&lt;&gt;"",$O$3+M26,"")</f>
        <v>37820</v>
      </c>
      <c r="S26" s="85"/>
    </row>
    <row r="27" customFormat="false" ht="15" hidden="false" customHeight="true" outlineLevel="0" collapsed="false">
      <c r="B27" s="88"/>
      <c r="C27" s="89"/>
      <c r="D27" s="90"/>
      <c r="E27" s="104"/>
      <c r="F27" s="92"/>
      <c r="G27" s="93"/>
      <c r="H27" s="94" t="n">
        <v>200</v>
      </c>
      <c r="I27" s="95"/>
      <c r="J27" s="95"/>
      <c r="K27" s="96"/>
      <c r="L27" s="97"/>
      <c r="M27" s="98"/>
      <c r="N27" s="98"/>
      <c r="O27" s="99"/>
      <c r="S27" s="100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01"/>
      <c r="IL27" s="101"/>
      <c r="IM27" s="101"/>
      <c r="IN27" s="101"/>
      <c r="IO27" s="101"/>
      <c r="IP27" s="101"/>
      <c r="IQ27" s="101"/>
      <c r="IR27" s="101"/>
      <c r="IS27" s="101"/>
      <c r="IT27" s="101"/>
      <c r="IU27" s="101"/>
      <c r="IV27" s="101"/>
    </row>
    <row r="28" customFormat="false" ht="15" hidden="false" customHeight="true" outlineLevel="0" collapsed="false">
      <c r="B28" s="86" t="s">
        <v>96</v>
      </c>
      <c r="C28" s="74"/>
      <c r="D28" s="75"/>
      <c r="E28" s="103"/>
      <c r="F28" s="77"/>
      <c r="G28" s="78"/>
      <c r="H28" s="79"/>
      <c r="I28" s="80"/>
      <c r="J28" s="80"/>
      <c r="K28" s="81" t="n">
        <f aca="false">IF(B28&lt;&gt;"",K26+H27+H28,"")</f>
        <v>3255</v>
      </c>
      <c r="L28" s="82" t="n">
        <f aca="false">IF(B28&lt;&gt;"",K28/M28,"")</f>
        <v>57.1052631578947</v>
      </c>
      <c r="M28" s="83" t="n">
        <f aca="false">IF(B28&lt;&gt;"",M26+I28+I27+J27+J28,"")</f>
        <v>57</v>
      </c>
      <c r="N28" s="83" t="n">
        <f aca="false">IF(B28&gt;0,TRUNC(M28/7)+1,"")</f>
        <v>9</v>
      </c>
      <c r="O28" s="87" t="n">
        <f aca="false">IF(B28&lt;&gt;"",$O$3+M28,"")</f>
        <v>37820</v>
      </c>
      <c r="S28" s="85"/>
    </row>
    <row r="29" customFormat="false" ht="15" hidden="false" customHeight="true" outlineLevel="0" collapsed="false">
      <c r="B29" s="88"/>
      <c r="C29" s="89"/>
      <c r="D29" s="90"/>
      <c r="E29" s="104"/>
      <c r="F29" s="92" t="s">
        <v>97</v>
      </c>
      <c r="G29" s="93" t="s">
        <v>98</v>
      </c>
      <c r="H29" s="94" t="n">
        <v>210</v>
      </c>
      <c r="I29" s="95" t="n">
        <v>2</v>
      </c>
      <c r="J29" s="95"/>
      <c r="K29" s="96"/>
      <c r="L29" s="97"/>
      <c r="M29" s="98"/>
      <c r="N29" s="98"/>
      <c r="O29" s="99"/>
      <c r="S29" s="100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  <c r="IS29" s="101"/>
      <c r="IT29" s="101"/>
      <c r="IU29" s="101"/>
      <c r="IV29" s="101"/>
    </row>
    <row r="30" customFormat="false" ht="15" hidden="false" customHeight="true" outlineLevel="0" collapsed="false">
      <c r="B30" s="86" t="s">
        <v>99</v>
      </c>
      <c r="C30" s="74"/>
      <c r="D30" s="75"/>
      <c r="E30" s="103"/>
      <c r="F30" s="77"/>
      <c r="G30" s="78"/>
      <c r="H30" s="79"/>
      <c r="I30" s="80"/>
      <c r="J30" s="80"/>
      <c r="K30" s="81" t="n">
        <f aca="false">IF(B30&lt;&gt;"",K28+H29+H30,"")</f>
        <v>3465</v>
      </c>
      <c r="L30" s="82" t="n">
        <f aca="false">IF(B30&lt;&gt;"",K30/M30,"")</f>
        <v>58.728813559322</v>
      </c>
      <c r="M30" s="83" t="n">
        <f aca="false">IF(B30&lt;&gt;"",M28+I30+I29+J29+J30,"")</f>
        <v>59</v>
      </c>
      <c r="N30" s="83" t="n">
        <f aca="false">IF(B30&gt;0,TRUNC(M30/7)+1,"")</f>
        <v>9</v>
      </c>
      <c r="O30" s="87" t="n">
        <f aca="false">IF(B30&lt;&gt;"",$O$3+M30,"")</f>
        <v>37822</v>
      </c>
      <c r="S30" s="85"/>
    </row>
    <row r="31" customFormat="false" ht="15" hidden="false" customHeight="true" outlineLevel="0" collapsed="false">
      <c r="B31" s="88"/>
      <c r="C31" s="89"/>
      <c r="D31" s="90"/>
      <c r="E31" s="104"/>
      <c r="F31" s="92"/>
      <c r="G31" s="93"/>
      <c r="H31" s="94" t="n">
        <v>150</v>
      </c>
      <c r="I31" s="95" t="n">
        <v>2</v>
      </c>
      <c r="J31" s="95"/>
      <c r="K31" s="96"/>
      <c r="L31" s="97"/>
      <c r="M31" s="98"/>
      <c r="N31" s="98"/>
      <c r="O31" s="99"/>
      <c r="S31" s="100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  <c r="GX31" s="101"/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1"/>
      <c r="IT31" s="101"/>
      <c r="IU31" s="101"/>
      <c r="IV31" s="101"/>
    </row>
    <row r="32" customFormat="false" ht="15" hidden="false" customHeight="true" outlineLevel="0" collapsed="false">
      <c r="B32" s="86" t="s">
        <v>100</v>
      </c>
      <c r="C32" s="74"/>
      <c r="D32" s="75"/>
      <c r="E32" s="103" t="s">
        <v>101</v>
      </c>
      <c r="F32" s="77"/>
      <c r="G32" s="78" t="s">
        <v>102</v>
      </c>
      <c r="H32" s="79"/>
      <c r="I32" s="80"/>
      <c r="J32" s="80" t="n">
        <v>7</v>
      </c>
      <c r="K32" s="81" t="n">
        <f aca="false">IF(B32&lt;&gt;"",K30+H31+H32,"")</f>
        <v>3615</v>
      </c>
      <c r="L32" s="82" t="n">
        <f aca="false">IF(B32&lt;&gt;"",K32/M32,"")</f>
        <v>53.1617647058824</v>
      </c>
      <c r="M32" s="83" t="n">
        <f aca="false">IF(B32&lt;&gt;"",M30+I32+I31+J31+J32,"")</f>
        <v>68</v>
      </c>
      <c r="N32" s="83" t="n">
        <f aca="false">IF(B32&gt;0,TRUNC(M32/7)+1,"")</f>
        <v>10</v>
      </c>
      <c r="O32" s="87" t="n">
        <f aca="false">IF(B32&lt;&gt;"",$O$3+M32,"")</f>
        <v>37831</v>
      </c>
      <c r="S32" s="85"/>
    </row>
    <row r="33" customFormat="false" ht="15" hidden="false" customHeight="true" outlineLevel="0" collapsed="false">
      <c r="B33" s="88"/>
      <c r="C33" s="89"/>
      <c r="D33" s="90"/>
      <c r="E33" s="104"/>
      <c r="F33" s="92"/>
      <c r="G33" s="93"/>
      <c r="H33" s="94" t="n">
        <v>570</v>
      </c>
      <c r="I33" s="95" t="n">
        <v>8</v>
      </c>
      <c r="J33" s="95"/>
      <c r="K33" s="96"/>
      <c r="L33" s="97"/>
      <c r="M33" s="98"/>
      <c r="N33" s="98"/>
      <c r="O33" s="99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  <c r="GX33" s="101"/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  <c r="IS33" s="101"/>
      <c r="IT33" s="101"/>
      <c r="IU33" s="101"/>
      <c r="IV33" s="101"/>
    </row>
    <row r="34" customFormat="false" ht="15" hidden="false" customHeight="true" outlineLevel="0" collapsed="false">
      <c r="B34" s="86" t="s">
        <v>103</v>
      </c>
      <c r="C34" s="74"/>
      <c r="D34" s="75"/>
      <c r="E34" s="103" t="s">
        <v>101</v>
      </c>
      <c r="F34" s="77"/>
      <c r="G34" s="78"/>
      <c r="H34" s="79"/>
      <c r="I34" s="80"/>
      <c r="J34" s="80"/>
      <c r="K34" s="81" t="n">
        <f aca="false">IF(B34&lt;&gt;"",K32+H33+H34,"")</f>
        <v>4185</v>
      </c>
      <c r="L34" s="82" t="n">
        <f aca="false">IF(B34&lt;&gt;"",K34/M34,"")</f>
        <v>55.0657894736842</v>
      </c>
      <c r="M34" s="83" t="n">
        <f aca="false">IF(B34&lt;&gt;"",M32+I34+I33+J33+J34,"")</f>
        <v>76</v>
      </c>
      <c r="N34" s="83" t="n">
        <f aca="false">IF(B34&gt;0,TRUNC(M34/7)+1,"")</f>
        <v>11</v>
      </c>
      <c r="O34" s="87" t="n">
        <f aca="false">IF(B34&lt;&gt;"",$O$3+M34,"")</f>
        <v>37839</v>
      </c>
      <c r="S34" s="85"/>
    </row>
    <row r="35" customFormat="false" ht="15" hidden="false" customHeight="true" outlineLevel="0" collapsed="false">
      <c r="B35" s="88"/>
      <c r="C35" s="89"/>
      <c r="D35" s="90"/>
      <c r="E35" s="91"/>
      <c r="F35" s="92"/>
      <c r="G35" s="93"/>
      <c r="H35" s="94" t="n">
        <v>600</v>
      </c>
      <c r="I35" s="95" t="n">
        <v>10</v>
      </c>
      <c r="J35" s="95"/>
      <c r="K35" s="96"/>
      <c r="L35" s="97"/>
      <c r="M35" s="98"/>
      <c r="N35" s="98"/>
      <c r="O35" s="99"/>
      <c r="S35" s="100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1"/>
      <c r="GC35" s="101"/>
      <c r="GD35" s="101"/>
      <c r="GE35" s="101"/>
      <c r="GF35" s="101"/>
      <c r="GG35" s="101"/>
      <c r="GH35" s="101"/>
      <c r="GI35" s="101"/>
      <c r="GJ35" s="101"/>
      <c r="GK35" s="101"/>
      <c r="GL35" s="101"/>
      <c r="GM35" s="101"/>
      <c r="GN35" s="101"/>
      <c r="GO35" s="101"/>
      <c r="GP35" s="101"/>
      <c r="GQ35" s="101"/>
      <c r="GR35" s="101"/>
      <c r="GS35" s="101"/>
      <c r="GT35" s="101"/>
      <c r="GU35" s="101"/>
      <c r="GV35" s="101"/>
      <c r="GW35" s="101"/>
      <c r="GX35" s="101"/>
      <c r="GY35" s="101"/>
      <c r="GZ35" s="101"/>
      <c r="HA35" s="101"/>
      <c r="HB35" s="101"/>
      <c r="HC35" s="101"/>
      <c r="HD35" s="101"/>
      <c r="HE35" s="101"/>
      <c r="HF35" s="101"/>
      <c r="HG35" s="101"/>
      <c r="HH35" s="101"/>
      <c r="HI35" s="101"/>
      <c r="HJ35" s="101"/>
      <c r="HK35" s="101"/>
      <c r="HL35" s="101"/>
      <c r="HM35" s="101"/>
      <c r="HN35" s="101"/>
      <c r="HO35" s="101"/>
      <c r="HP35" s="101"/>
      <c r="HQ35" s="101"/>
      <c r="HR35" s="101"/>
      <c r="HS35" s="101"/>
      <c r="HT35" s="101"/>
      <c r="HU35" s="101"/>
      <c r="HV35" s="101"/>
      <c r="HW35" s="101"/>
      <c r="HX35" s="101"/>
      <c r="HY35" s="101"/>
      <c r="HZ35" s="101"/>
      <c r="IA35" s="101"/>
      <c r="IB35" s="101"/>
      <c r="IC35" s="101"/>
      <c r="ID35" s="101"/>
      <c r="IE35" s="101"/>
      <c r="IF35" s="101"/>
      <c r="IG35" s="101"/>
      <c r="IH35" s="101"/>
      <c r="II35" s="101"/>
      <c r="IJ35" s="101"/>
      <c r="IK35" s="101"/>
      <c r="IL35" s="101"/>
      <c r="IM35" s="101"/>
      <c r="IN35" s="101"/>
      <c r="IO35" s="101"/>
      <c r="IP35" s="101"/>
      <c r="IQ35" s="101"/>
      <c r="IR35" s="101"/>
      <c r="IS35" s="101"/>
      <c r="IT35" s="101"/>
      <c r="IU35" s="101"/>
      <c r="IV35" s="101"/>
    </row>
    <row r="36" customFormat="false" ht="15" hidden="false" customHeight="true" outlineLevel="0" collapsed="false">
      <c r="B36" s="86" t="s">
        <v>104</v>
      </c>
      <c r="C36" s="74"/>
      <c r="D36" s="75"/>
      <c r="E36" s="76" t="s">
        <v>101</v>
      </c>
      <c r="F36" s="77"/>
      <c r="G36" s="78"/>
      <c r="H36" s="79"/>
      <c r="I36" s="80"/>
      <c r="J36" s="80"/>
      <c r="K36" s="81" t="n">
        <f aca="false">IF(B36&lt;&gt;"",K34+H35+H36,"")</f>
        <v>4785</v>
      </c>
      <c r="L36" s="82" t="n">
        <f aca="false">IF(B36&lt;&gt;"",K36/M36,"")</f>
        <v>55.6395348837209</v>
      </c>
      <c r="M36" s="83" t="n">
        <f aca="false">IF(B36&lt;&gt;"",M34+I36+I35+J35+J36,"")</f>
        <v>86</v>
      </c>
      <c r="N36" s="83" t="n">
        <f aca="false">IF(B36&gt;0,TRUNC(M36/7)+1,"")</f>
        <v>13</v>
      </c>
      <c r="O36" s="87" t="n">
        <f aca="false">IF(B36&lt;&gt;"",$O$3+M36,"")</f>
        <v>37849</v>
      </c>
      <c r="S36" s="85"/>
    </row>
    <row r="37" customFormat="false" ht="15" hidden="false" customHeight="true" outlineLevel="0" collapsed="false">
      <c r="B37" s="88"/>
      <c r="C37" s="89"/>
      <c r="D37" s="90"/>
      <c r="E37" s="91"/>
      <c r="F37" s="92"/>
      <c r="G37" s="93"/>
      <c r="H37" s="94" t="n">
        <v>550</v>
      </c>
      <c r="I37" s="95" t="n">
        <v>8</v>
      </c>
      <c r="J37" s="95"/>
      <c r="K37" s="96"/>
      <c r="L37" s="97"/>
      <c r="M37" s="98"/>
      <c r="N37" s="98"/>
      <c r="O37" s="99"/>
      <c r="S37" s="100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customFormat="false" ht="15" hidden="false" customHeight="true" outlineLevel="0" collapsed="false">
      <c r="B38" s="86" t="s">
        <v>105</v>
      </c>
      <c r="C38" s="74"/>
      <c r="D38" s="75"/>
      <c r="E38" s="76" t="s">
        <v>101</v>
      </c>
      <c r="F38" s="77"/>
      <c r="G38" s="78"/>
      <c r="H38" s="79"/>
      <c r="I38" s="80"/>
      <c r="J38" s="80" t="n">
        <v>7</v>
      </c>
      <c r="K38" s="81" t="n">
        <f aca="false">IF(B38&lt;&gt;"",K36+H37+H38,"")</f>
        <v>5335</v>
      </c>
      <c r="L38" s="82" t="n">
        <f aca="false">IF(B38&lt;&gt;"",K38/M38,"")</f>
        <v>52.8217821782178</v>
      </c>
      <c r="M38" s="83" t="n">
        <f aca="false">IF(B38&lt;&gt;"",M36+I38+I37+J37+J38,"")</f>
        <v>101</v>
      </c>
      <c r="N38" s="83" t="n">
        <f aca="false">IF(B38&gt;0,TRUNC(M38/7)+1,"")</f>
        <v>15</v>
      </c>
      <c r="O38" s="87" t="n">
        <f aca="false">IF(B38&lt;&gt;"",$O$3+M38,"")</f>
        <v>37864</v>
      </c>
      <c r="S38" s="85"/>
    </row>
    <row r="39" customFormat="false" ht="15" hidden="false" customHeight="true" outlineLevel="0" collapsed="false">
      <c r="B39" s="88"/>
      <c r="C39" s="89"/>
      <c r="D39" s="90"/>
      <c r="E39" s="91"/>
      <c r="F39" s="92"/>
      <c r="G39" s="93"/>
      <c r="H39" s="94" t="n">
        <v>90</v>
      </c>
      <c r="I39" s="95" t="n">
        <v>1</v>
      </c>
      <c r="J39" s="95"/>
      <c r="K39" s="96"/>
      <c r="L39" s="97"/>
      <c r="M39" s="98"/>
      <c r="N39" s="98"/>
      <c r="O39" s="99"/>
      <c r="S39" s="100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  <c r="IL39" s="101"/>
      <c r="IM39" s="101"/>
      <c r="IN39" s="101"/>
      <c r="IO39" s="101"/>
      <c r="IP39" s="101"/>
      <c r="IQ39" s="101"/>
      <c r="IR39" s="101"/>
      <c r="IS39" s="101"/>
      <c r="IT39" s="101"/>
      <c r="IU39" s="101"/>
      <c r="IV39" s="101"/>
    </row>
    <row r="40" customFormat="false" ht="15" hidden="false" customHeight="true" outlineLevel="0" collapsed="false">
      <c r="B40" s="86" t="s">
        <v>106</v>
      </c>
      <c r="C40" s="74"/>
      <c r="D40" s="75"/>
      <c r="E40" s="76" t="s">
        <v>107</v>
      </c>
      <c r="F40" s="77"/>
      <c r="G40" s="78"/>
      <c r="H40" s="79"/>
      <c r="I40" s="80"/>
      <c r="J40" s="80"/>
      <c r="K40" s="81" t="n">
        <f aca="false">IF(B40&lt;&gt;"",K38+H39+H40,"")</f>
        <v>5425</v>
      </c>
      <c r="L40" s="82" t="n">
        <f aca="false">IF(B40&lt;&gt;"",K40/M40,"")</f>
        <v>53.1862745098039</v>
      </c>
      <c r="M40" s="83" t="n">
        <f aca="false">IF(B40&lt;&gt;"",M38+I40+I39+J39+J40,"")</f>
        <v>102</v>
      </c>
      <c r="N40" s="83" t="n">
        <f aca="false">IF(B40&gt;0,TRUNC(M40/7)+1,"")</f>
        <v>15</v>
      </c>
      <c r="O40" s="87" t="n">
        <f aca="false">IF(B40&lt;&gt;"",$O$3+M40,"")</f>
        <v>37865</v>
      </c>
      <c r="S40" s="85"/>
    </row>
    <row r="41" customFormat="false" ht="15" hidden="false" customHeight="true" outlineLevel="0" collapsed="false">
      <c r="B41" s="88"/>
      <c r="C41" s="89"/>
      <c r="D41" s="90"/>
      <c r="E41" s="91"/>
      <c r="F41" s="92" t="s">
        <v>108</v>
      </c>
      <c r="G41" s="93"/>
      <c r="H41" s="94" t="n">
        <v>820</v>
      </c>
      <c r="I41" s="95" t="n">
        <v>10</v>
      </c>
      <c r="J41" s="95"/>
      <c r="K41" s="96"/>
      <c r="L41" s="97"/>
      <c r="M41" s="98"/>
      <c r="N41" s="98"/>
      <c r="O41" s="99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  <c r="IV41" s="101"/>
    </row>
    <row r="42" customFormat="false" ht="15" hidden="false" customHeight="true" outlineLevel="0" collapsed="false">
      <c r="B42" s="86" t="s">
        <v>109</v>
      </c>
      <c r="C42" s="74"/>
      <c r="D42" s="75"/>
      <c r="E42" s="76" t="s">
        <v>110</v>
      </c>
      <c r="F42" s="77" t="s">
        <v>36</v>
      </c>
      <c r="G42" s="78"/>
      <c r="H42" s="79"/>
      <c r="I42" s="80"/>
      <c r="J42" s="80"/>
      <c r="K42" s="81" t="n">
        <f aca="false">IF(B42&lt;&gt;"",K40+H41+H42,"")</f>
        <v>6245</v>
      </c>
      <c r="L42" s="82" t="n">
        <f aca="false">IF(B42&lt;&gt;"",K42/M42,"")</f>
        <v>55.7589285714286</v>
      </c>
      <c r="M42" s="83" t="n">
        <f aca="false">IF(B42&lt;&gt;"",M40+I42+I41+J41+J42,"")</f>
        <v>112</v>
      </c>
      <c r="N42" s="83" t="n">
        <f aca="false">IF(B42&gt;0,TRUNC(M42/7)+1,"")</f>
        <v>17</v>
      </c>
      <c r="O42" s="87" t="n">
        <f aca="false">IF(B42&lt;&gt;"",$O$3+M42,"")</f>
        <v>37875</v>
      </c>
      <c r="S42" s="85"/>
    </row>
    <row r="43" customFormat="false" ht="15" hidden="false" customHeight="true" outlineLevel="0" collapsed="false">
      <c r="B43" s="88"/>
      <c r="C43" s="89"/>
      <c r="D43" s="90"/>
      <c r="E43" s="91"/>
      <c r="F43" s="92"/>
      <c r="G43" s="93"/>
      <c r="H43" s="94" t="n">
        <v>530</v>
      </c>
      <c r="I43" s="95" t="n">
        <v>8</v>
      </c>
      <c r="J43" s="95"/>
      <c r="K43" s="96"/>
      <c r="L43" s="97"/>
      <c r="M43" s="98"/>
      <c r="N43" s="98"/>
      <c r="O43" s="99"/>
      <c r="S43" s="100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  <c r="IL43" s="101"/>
      <c r="IM43" s="101"/>
      <c r="IN43" s="101"/>
      <c r="IO43" s="101"/>
      <c r="IP43" s="101"/>
      <c r="IQ43" s="101"/>
      <c r="IR43" s="101"/>
      <c r="IS43" s="101"/>
      <c r="IT43" s="101"/>
      <c r="IU43" s="101"/>
      <c r="IV43" s="101"/>
    </row>
    <row r="44" customFormat="false" ht="15" hidden="false" customHeight="true" outlineLevel="0" collapsed="false">
      <c r="B44" s="86" t="s">
        <v>111</v>
      </c>
      <c r="C44" s="74"/>
      <c r="D44" s="75"/>
      <c r="E44" s="76" t="s">
        <v>110</v>
      </c>
      <c r="F44" s="77" t="s">
        <v>3</v>
      </c>
      <c r="G44" s="78" t="s">
        <v>3</v>
      </c>
      <c r="H44" s="79"/>
      <c r="I44" s="80"/>
      <c r="J44" s="80"/>
      <c r="K44" s="81" t="n">
        <f aca="false">IF(B44&lt;&gt;"",K42+H43+H44,"")</f>
        <v>6775</v>
      </c>
      <c r="L44" s="82" t="n">
        <f aca="false">IF(B44&lt;&gt;"",K44/M44,"")</f>
        <v>56.4583333333333</v>
      </c>
      <c r="M44" s="83" t="n">
        <f aca="false">IF(B44&lt;&gt;"",M42+I44+I43+J43+J44,"")</f>
        <v>120</v>
      </c>
      <c r="N44" s="83" t="n">
        <f aca="false">IF(B44&gt;0,TRUNC(M44/7)+1,"")</f>
        <v>18</v>
      </c>
      <c r="O44" s="87" t="n">
        <f aca="false">IF(B44&lt;&gt;"",$O$3+M44,"")</f>
        <v>37883</v>
      </c>
      <c r="S44" s="85"/>
    </row>
    <row r="45" customFormat="false" ht="15" hidden="false" customHeight="true" outlineLevel="0" collapsed="false">
      <c r="B45" s="88"/>
      <c r="C45" s="89"/>
      <c r="D45" s="90"/>
      <c r="E45" s="91"/>
      <c r="F45" s="92"/>
      <c r="G45" s="93"/>
      <c r="H45" s="94" t="n">
        <v>100</v>
      </c>
      <c r="I45" s="95" t="n">
        <v>1</v>
      </c>
      <c r="J45" s="95"/>
      <c r="K45" s="96"/>
      <c r="L45" s="97"/>
      <c r="M45" s="98"/>
      <c r="N45" s="98"/>
      <c r="O45" s="99"/>
      <c r="S45" s="100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1"/>
      <c r="IT45" s="101"/>
      <c r="IU45" s="101"/>
      <c r="IV45" s="101"/>
    </row>
    <row r="46" customFormat="false" ht="15" hidden="false" customHeight="true" outlineLevel="0" collapsed="false">
      <c r="B46" s="86" t="s">
        <v>112</v>
      </c>
      <c r="C46" s="74"/>
      <c r="D46" s="75"/>
      <c r="E46" s="76" t="s">
        <v>110</v>
      </c>
      <c r="F46" s="77" t="s">
        <v>3</v>
      </c>
      <c r="G46" s="78" t="s">
        <v>113</v>
      </c>
      <c r="H46" s="79"/>
      <c r="I46" s="80"/>
      <c r="J46" s="80" t="n">
        <v>7</v>
      </c>
      <c r="K46" s="81" t="n">
        <f aca="false">IF(B46&lt;&gt;"",K44+H45+H46,"")</f>
        <v>6875</v>
      </c>
      <c r="L46" s="82" t="n">
        <f aca="false">IF(B46&lt;&gt;"",K46/M46,"")</f>
        <v>53.7109375</v>
      </c>
      <c r="M46" s="83" t="n">
        <f aca="false">IF(B46&lt;&gt;"",M44+I46+I45+J45+J46,"")</f>
        <v>128</v>
      </c>
      <c r="N46" s="83" t="n">
        <f aca="false">IF(B46&gt;0,TRUNC(M46/7)+1,"")</f>
        <v>19</v>
      </c>
      <c r="O46" s="87" t="n">
        <f aca="false">IF(B46&lt;&gt;"",$O$3+M46,"")</f>
        <v>37891</v>
      </c>
      <c r="S46" s="85"/>
    </row>
    <row r="47" customFormat="false" ht="15" hidden="false" customHeight="true" outlineLevel="0" collapsed="false">
      <c r="B47" s="88"/>
      <c r="C47" s="89"/>
      <c r="D47" s="90"/>
      <c r="E47" s="91"/>
      <c r="F47" s="92" t="s">
        <v>114</v>
      </c>
      <c r="G47" s="93"/>
      <c r="H47" s="94" t="n">
        <v>2100</v>
      </c>
      <c r="I47" s="95" t="n">
        <v>42</v>
      </c>
      <c r="J47" s="95"/>
      <c r="K47" s="96"/>
      <c r="L47" s="97"/>
      <c r="M47" s="98"/>
      <c r="N47" s="98"/>
      <c r="O47" s="99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customFormat="false" ht="15" hidden="false" customHeight="true" outlineLevel="0" collapsed="false">
      <c r="B48" s="86" t="s">
        <v>115</v>
      </c>
      <c r="C48" s="74"/>
      <c r="D48" s="75"/>
      <c r="E48" s="76" t="s">
        <v>110</v>
      </c>
      <c r="F48" s="77"/>
      <c r="G48" s="78" t="s">
        <v>116</v>
      </c>
      <c r="H48" s="79"/>
      <c r="I48" s="80"/>
      <c r="J48" s="80"/>
      <c r="K48" s="81" t="n">
        <f aca="false">IF(B48&lt;&gt;"",K46+H47+H48,"")</f>
        <v>8975</v>
      </c>
      <c r="L48" s="82" t="n">
        <f aca="false">IF(B48&lt;&gt;"",K48/M48,"")</f>
        <v>52.7941176470588</v>
      </c>
      <c r="M48" s="83" t="n">
        <f aca="false">IF(B48&lt;&gt;"",M46+I48+I47+J47+J48,"")</f>
        <v>170</v>
      </c>
      <c r="N48" s="83" t="n">
        <f aca="false">IF(B48&gt;0,TRUNC(M48/7)+1,"")</f>
        <v>25</v>
      </c>
      <c r="O48" s="87" t="n">
        <f aca="false">IF(B48&lt;&gt;"",$O$3+M48,"")</f>
        <v>37933</v>
      </c>
      <c r="S48" s="85"/>
    </row>
    <row r="49" customFormat="false" ht="15" hidden="false" customHeight="true" outlineLevel="0" collapsed="false">
      <c r="B49" s="88"/>
      <c r="C49" s="89"/>
      <c r="D49" s="90"/>
      <c r="E49" s="91"/>
      <c r="F49" s="92"/>
      <c r="G49" s="93"/>
      <c r="H49" s="94" t="n">
        <v>800</v>
      </c>
      <c r="I49" s="95" t="n">
        <v>14</v>
      </c>
      <c r="J49" s="95"/>
      <c r="K49" s="96"/>
      <c r="L49" s="97"/>
      <c r="M49" s="98"/>
      <c r="N49" s="98"/>
      <c r="O49" s="99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customFormat="false" ht="15" hidden="false" customHeight="true" outlineLevel="0" collapsed="false">
      <c r="B50" s="86" t="s">
        <v>117</v>
      </c>
      <c r="C50" s="74"/>
      <c r="D50" s="75"/>
      <c r="E50" s="76" t="s">
        <v>37</v>
      </c>
      <c r="F50" s="77"/>
      <c r="G50" s="78"/>
      <c r="H50" s="79"/>
      <c r="I50" s="80"/>
      <c r="J50" s="80"/>
      <c r="K50" s="81" t="n">
        <f aca="false">IF(B50&lt;&gt;"",K48+H49+H50,"")</f>
        <v>9775</v>
      </c>
      <c r="L50" s="82" t="n">
        <f aca="false">IF(B50&lt;&gt;"",K50/M50,"")</f>
        <v>53.125</v>
      </c>
      <c r="M50" s="83" t="n">
        <f aca="false">IF(B50&lt;&gt;"",M48+I50+I49+J49+J50,"")</f>
        <v>184</v>
      </c>
      <c r="N50" s="83" t="n">
        <f aca="false">IF(B50&gt;0,TRUNC(M50/7)+1,"")</f>
        <v>27</v>
      </c>
      <c r="O50" s="87" t="n">
        <f aca="false">IF(B50&lt;&gt;"",$O$3+M50,"")</f>
        <v>37947</v>
      </c>
      <c r="S50" s="85"/>
    </row>
    <row r="51" customFormat="false" ht="15" hidden="false" customHeight="true" outlineLevel="0" collapsed="false">
      <c r="B51" s="88"/>
      <c r="C51" s="89"/>
      <c r="D51" s="90"/>
      <c r="E51" s="91"/>
      <c r="F51" s="92"/>
      <c r="G51" s="93"/>
      <c r="H51" s="94" t="n">
        <v>1800</v>
      </c>
      <c r="I51" s="95" t="n">
        <v>28</v>
      </c>
      <c r="J51" s="95"/>
      <c r="K51" s="96"/>
      <c r="L51" s="97"/>
      <c r="M51" s="98"/>
      <c r="N51" s="98"/>
      <c r="O51" s="99"/>
      <c r="S51" s="100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01"/>
      <c r="EZ51" s="101"/>
      <c r="FA51" s="101"/>
      <c r="FB51" s="101"/>
      <c r="FC51" s="101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  <c r="FN51" s="101"/>
      <c r="FO51" s="101"/>
      <c r="FP51" s="101"/>
      <c r="FQ51" s="101"/>
      <c r="FR51" s="101"/>
      <c r="FS51" s="101"/>
      <c r="FT51" s="101"/>
      <c r="FU51" s="101"/>
      <c r="FV51" s="101"/>
      <c r="FW51" s="101"/>
      <c r="FX51" s="101"/>
      <c r="FY51" s="101"/>
      <c r="FZ51" s="101"/>
      <c r="GA51" s="101"/>
      <c r="GB51" s="101"/>
      <c r="GC51" s="101"/>
      <c r="GD51" s="101"/>
      <c r="GE51" s="101"/>
      <c r="GF51" s="101"/>
      <c r="GG51" s="101"/>
      <c r="GH51" s="101"/>
      <c r="GI51" s="101"/>
      <c r="GJ51" s="101"/>
      <c r="GK51" s="101"/>
      <c r="GL51" s="101"/>
      <c r="GM51" s="101"/>
      <c r="GN51" s="101"/>
      <c r="GO51" s="101"/>
      <c r="GP51" s="101"/>
      <c r="GQ51" s="101"/>
      <c r="GR51" s="101"/>
      <c r="GS51" s="101"/>
      <c r="GT51" s="101"/>
      <c r="GU51" s="101"/>
      <c r="GV51" s="101"/>
      <c r="GW51" s="101"/>
      <c r="GX51" s="101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1"/>
      <c r="IT51" s="101"/>
      <c r="IU51" s="101"/>
      <c r="IV51" s="101"/>
    </row>
    <row r="52" customFormat="false" ht="15" hidden="false" customHeight="true" outlineLevel="0" collapsed="false">
      <c r="B52" s="86" t="s">
        <v>118</v>
      </c>
      <c r="C52" s="74"/>
      <c r="D52" s="75"/>
      <c r="E52" s="76" t="s">
        <v>38</v>
      </c>
      <c r="F52" s="77"/>
      <c r="G52" s="78" t="s">
        <v>116</v>
      </c>
      <c r="H52" s="79"/>
      <c r="I52" s="80"/>
      <c r="J52" s="80"/>
      <c r="K52" s="81" t="n">
        <f aca="false">IF(B52&lt;&gt;"",K50+H51+H52,"")</f>
        <v>11575</v>
      </c>
      <c r="L52" s="82" t="n">
        <f aca="false">IF(B52&lt;&gt;"",K52/M52,"")</f>
        <v>54.5990566037736</v>
      </c>
      <c r="M52" s="83" t="n">
        <f aca="false">IF(B52&lt;&gt;"",M50+I52+I51+J51+J52,"")</f>
        <v>212</v>
      </c>
      <c r="N52" s="83" t="n">
        <f aca="false">IF(B52&gt;0,TRUNC(M52/7)+1,"")</f>
        <v>31</v>
      </c>
      <c r="O52" s="87" t="n">
        <f aca="false">IF(B52&lt;&gt;"",$O$3+M52,"")</f>
        <v>37975</v>
      </c>
      <c r="S52" s="85"/>
    </row>
    <row r="53" customFormat="false" ht="15" hidden="false" customHeight="true" outlineLevel="0" collapsed="false">
      <c r="B53" s="88"/>
      <c r="C53" s="89"/>
      <c r="D53" s="90"/>
      <c r="E53" s="91"/>
      <c r="F53" s="92"/>
      <c r="G53" s="93"/>
      <c r="H53" s="94" t="n">
        <v>400</v>
      </c>
      <c r="I53" s="95" t="n">
        <v>7</v>
      </c>
      <c r="J53" s="95"/>
      <c r="K53" s="96"/>
      <c r="L53" s="97"/>
      <c r="M53" s="98"/>
      <c r="N53" s="98"/>
      <c r="O53" s="99"/>
      <c r="S53" s="100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101"/>
      <c r="EZ53" s="101"/>
      <c r="FA53" s="101"/>
      <c r="FB53" s="101"/>
      <c r="FC53" s="101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  <c r="FN53" s="101"/>
      <c r="FO53" s="101"/>
      <c r="FP53" s="101"/>
      <c r="FQ53" s="101"/>
      <c r="FR53" s="101"/>
      <c r="FS53" s="101"/>
      <c r="FT53" s="101"/>
      <c r="FU53" s="101"/>
      <c r="FV53" s="101"/>
      <c r="FW53" s="101"/>
      <c r="FX53" s="101"/>
      <c r="FY53" s="101"/>
      <c r="FZ53" s="101"/>
      <c r="GA53" s="101"/>
      <c r="GB53" s="101"/>
      <c r="GC53" s="101"/>
      <c r="GD53" s="101"/>
      <c r="GE53" s="101"/>
      <c r="GF53" s="101"/>
      <c r="GG53" s="101"/>
      <c r="GH53" s="101"/>
      <c r="GI53" s="101"/>
      <c r="GJ53" s="101"/>
      <c r="GK53" s="101"/>
      <c r="GL53" s="101"/>
      <c r="GM53" s="101"/>
      <c r="GN53" s="101"/>
      <c r="GO53" s="101"/>
      <c r="GP53" s="101"/>
      <c r="GQ53" s="101"/>
      <c r="GR53" s="101"/>
      <c r="GS53" s="101"/>
      <c r="GT53" s="101"/>
      <c r="GU53" s="101"/>
      <c r="GV53" s="101"/>
      <c r="GW53" s="101"/>
      <c r="GX53" s="101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1"/>
      <c r="IT53" s="101"/>
      <c r="IU53" s="101"/>
      <c r="IV53" s="101"/>
    </row>
    <row r="54" customFormat="false" ht="15" hidden="false" customHeight="true" outlineLevel="0" collapsed="false">
      <c r="B54" s="86" t="s">
        <v>119</v>
      </c>
      <c r="C54" s="74"/>
      <c r="D54" s="75"/>
      <c r="E54" s="76" t="s">
        <v>38</v>
      </c>
      <c r="F54" s="77"/>
      <c r="G54" s="78" t="s">
        <v>120</v>
      </c>
      <c r="H54" s="79"/>
      <c r="I54" s="80"/>
      <c r="J54" s="80"/>
      <c r="K54" s="81" t="n">
        <f aca="false">IF(B54&lt;&gt;"",K52+H53+H54,"")</f>
        <v>11975</v>
      </c>
      <c r="L54" s="82" t="n">
        <f aca="false">IF(B54&lt;&gt;"",K54/M54,"")</f>
        <v>54.6803652968037</v>
      </c>
      <c r="M54" s="83" t="n">
        <f aca="false">IF(B54&lt;&gt;"",M52+I54+I53+J53+J54,"")</f>
        <v>219</v>
      </c>
      <c r="N54" s="83" t="n">
        <f aca="false">IF(B54&gt;0,TRUNC(M54/7)+1,"")</f>
        <v>32</v>
      </c>
      <c r="O54" s="87" t="n">
        <f aca="false">IF(B54&lt;&gt;"",$O$3+M54,"")</f>
        <v>37982</v>
      </c>
      <c r="S54" s="85"/>
    </row>
    <row r="55" customFormat="false" ht="15" hidden="false" customHeight="true" outlineLevel="0" collapsed="false">
      <c r="B55" s="88"/>
      <c r="C55" s="89"/>
      <c r="D55" s="90"/>
      <c r="E55" s="91"/>
      <c r="F55" s="92"/>
      <c r="G55" s="93"/>
      <c r="H55" s="94" t="n">
        <v>250</v>
      </c>
      <c r="I55" s="95" t="n">
        <v>4</v>
      </c>
      <c r="J55" s="95"/>
      <c r="K55" s="96"/>
      <c r="L55" s="97"/>
      <c r="M55" s="98"/>
      <c r="N55" s="98"/>
      <c r="O55" s="99"/>
      <c r="S55" s="100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  <c r="FG55" s="101"/>
      <c r="FH55" s="101"/>
      <c r="FI55" s="101"/>
      <c r="FJ55" s="101"/>
      <c r="FK55" s="101"/>
      <c r="FL55" s="101"/>
      <c r="FM55" s="101"/>
      <c r="FN55" s="101"/>
      <c r="FO55" s="101"/>
      <c r="FP55" s="101"/>
      <c r="FQ55" s="101"/>
      <c r="FR55" s="101"/>
      <c r="FS55" s="101"/>
      <c r="FT55" s="101"/>
      <c r="FU55" s="101"/>
      <c r="FV55" s="101"/>
      <c r="FW55" s="101"/>
      <c r="FX55" s="101"/>
      <c r="FY55" s="101"/>
      <c r="FZ55" s="101"/>
      <c r="GA55" s="101"/>
      <c r="GB55" s="101"/>
      <c r="GC55" s="101"/>
      <c r="GD55" s="101"/>
      <c r="GE55" s="101"/>
      <c r="GF55" s="101"/>
      <c r="GG55" s="101"/>
      <c r="GH55" s="101"/>
      <c r="GI55" s="101"/>
      <c r="GJ55" s="101"/>
      <c r="GK55" s="101"/>
      <c r="GL55" s="101"/>
      <c r="GM55" s="101"/>
      <c r="GN55" s="101"/>
      <c r="GO55" s="101"/>
      <c r="GP55" s="101"/>
      <c r="GQ55" s="101"/>
      <c r="GR55" s="101"/>
      <c r="GS55" s="101"/>
      <c r="GT55" s="101"/>
      <c r="GU55" s="101"/>
      <c r="GV55" s="101"/>
      <c r="GW55" s="101"/>
      <c r="GX55" s="101"/>
      <c r="GY55" s="101"/>
      <c r="GZ55" s="101"/>
      <c r="HA55" s="101"/>
      <c r="HB55" s="101"/>
      <c r="HC55" s="101"/>
      <c r="HD55" s="101"/>
      <c r="HE55" s="101"/>
      <c r="HF55" s="101"/>
      <c r="HG55" s="101"/>
      <c r="HH55" s="101"/>
      <c r="HI55" s="101"/>
      <c r="HJ55" s="101"/>
      <c r="HK55" s="101"/>
      <c r="HL55" s="101"/>
      <c r="HM55" s="101"/>
      <c r="HN55" s="101"/>
      <c r="HO55" s="101"/>
      <c r="HP55" s="101"/>
      <c r="HQ55" s="101"/>
      <c r="HR55" s="101"/>
      <c r="HS55" s="101"/>
      <c r="HT55" s="101"/>
      <c r="HU55" s="101"/>
      <c r="HV55" s="101"/>
      <c r="HW55" s="101"/>
      <c r="HX55" s="101"/>
      <c r="HY55" s="101"/>
      <c r="HZ55" s="101"/>
      <c r="IA55" s="101"/>
      <c r="IB55" s="101"/>
      <c r="IC55" s="101"/>
      <c r="ID55" s="101"/>
      <c r="IE55" s="101"/>
      <c r="IF55" s="101"/>
      <c r="IG55" s="101"/>
      <c r="IH55" s="101"/>
      <c r="II55" s="101"/>
      <c r="IJ55" s="101"/>
      <c r="IK55" s="101"/>
      <c r="IL55" s="101"/>
      <c r="IM55" s="101"/>
      <c r="IN55" s="101"/>
      <c r="IO55" s="101"/>
      <c r="IP55" s="101"/>
      <c r="IQ55" s="101"/>
      <c r="IR55" s="101"/>
      <c r="IS55" s="101"/>
      <c r="IT55" s="101"/>
      <c r="IU55" s="101"/>
      <c r="IV55" s="101"/>
    </row>
    <row r="56" customFormat="false" ht="15" hidden="false" customHeight="true" outlineLevel="0" collapsed="false">
      <c r="B56" s="86" t="s">
        <v>121</v>
      </c>
      <c r="C56" s="74"/>
      <c r="D56" s="75"/>
      <c r="E56" s="76" t="s">
        <v>37</v>
      </c>
      <c r="F56" s="77"/>
      <c r="G56" s="78"/>
      <c r="H56" s="79"/>
      <c r="I56" s="80"/>
      <c r="J56" s="80"/>
      <c r="K56" s="81" t="n">
        <f aca="false">IF(B56&lt;&gt;"",K54+H55+H56,"")</f>
        <v>12225</v>
      </c>
      <c r="L56" s="82" t="n">
        <f aca="false">IF(B56&lt;&gt;"",K56/M56,"")</f>
        <v>54.8206278026906</v>
      </c>
      <c r="M56" s="83" t="n">
        <f aca="false">IF(B56&lt;&gt;"",M54+I56+I55+J55+J56,"")</f>
        <v>223</v>
      </c>
      <c r="N56" s="83" t="n">
        <f aca="false">IF(B56&gt;0,TRUNC(M56/7)+1,"")</f>
        <v>32</v>
      </c>
      <c r="O56" s="87" t="n">
        <f aca="false">IF(B56&lt;&gt;"",$O$3+M56,"")</f>
        <v>37986</v>
      </c>
      <c r="S56" s="85"/>
    </row>
    <row r="57" customFormat="false" ht="15" hidden="false" customHeight="true" outlineLevel="0" collapsed="false">
      <c r="B57" s="88"/>
      <c r="C57" s="89"/>
      <c r="D57" s="90"/>
      <c r="E57" s="91"/>
      <c r="F57" s="92"/>
      <c r="G57" s="93"/>
      <c r="H57" s="94" t="n">
        <v>500</v>
      </c>
      <c r="I57" s="95" t="n">
        <v>7</v>
      </c>
      <c r="J57" s="95" t="n">
        <v>7</v>
      </c>
      <c r="K57" s="96"/>
      <c r="L57" s="97"/>
      <c r="M57" s="98"/>
      <c r="N57" s="98"/>
      <c r="O57" s="99"/>
      <c r="S57" s="100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1"/>
      <c r="DT57" s="101"/>
      <c r="DU57" s="101"/>
      <c r="DV57" s="101"/>
      <c r="DW57" s="101"/>
      <c r="DX57" s="101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/>
      <c r="ET57" s="101"/>
      <c r="EU57" s="101"/>
      <c r="EV57" s="101"/>
      <c r="EW57" s="101"/>
      <c r="EX57" s="101"/>
      <c r="EY57" s="101"/>
      <c r="EZ57" s="101"/>
      <c r="FA57" s="101"/>
      <c r="FB57" s="101"/>
      <c r="FC57" s="101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  <c r="FN57" s="101"/>
      <c r="FO57" s="101"/>
      <c r="FP57" s="101"/>
      <c r="FQ57" s="101"/>
      <c r="FR57" s="101"/>
      <c r="FS57" s="101"/>
      <c r="FT57" s="101"/>
      <c r="FU57" s="101"/>
      <c r="FV57" s="101"/>
      <c r="FW57" s="101"/>
      <c r="FX57" s="101"/>
      <c r="FY57" s="101"/>
      <c r="FZ57" s="101"/>
      <c r="GA57" s="101"/>
      <c r="GB57" s="101"/>
      <c r="GC57" s="101"/>
      <c r="GD57" s="101"/>
      <c r="GE57" s="101"/>
      <c r="GF57" s="101"/>
      <c r="GG57" s="101"/>
      <c r="GH57" s="101"/>
      <c r="GI57" s="101"/>
      <c r="GJ57" s="101"/>
      <c r="GK57" s="101"/>
      <c r="GL57" s="101"/>
      <c r="GM57" s="101"/>
      <c r="GN57" s="101"/>
      <c r="GO57" s="101"/>
      <c r="GP57" s="101"/>
      <c r="GQ57" s="101"/>
      <c r="GR57" s="101"/>
      <c r="GS57" s="101"/>
      <c r="GT57" s="101"/>
      <c r="GU57" s="101"/>
      <c r="GV57" s="101"/>
      <c r="GW57" s="101"/>
      <c r="GX57" s="101"/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1"/>
      <c r="IT57" s="101"/>
      <c r="IU57" s="101"/>
      <c r="IV57" s="101"/>
    </row>
    <row r="58" customFormat="false" ht="15" hidden="false" customHeight="true" outlineLevel="0" collapsed="false">
      <c r="B58" s="86" t="s">
        <v>122</v>
      </c>
      <c r="C58" s="74"/>
      <c r="D58" s="75"/>
      <c r="E58" s="76" t="s">
        <v>39</v>
      </c>
      <c r="F58" s="77"/>
      <c r="G58" s="78" t="s">
        <v>116</v>
      </c>
      <c r="H58" s="79"/>
      <c r="I58" s="80"/>
      <c r="J58" s="80"/>
      <c r="K58" s="81" t="n">
        <f aca="false">IF(B58&lt;&gt;"",K56+H57+H58,"")</f>
        <v>12725</v>
      </c>
      <c r="L58" s="82" t="n">
        <f aca="false">IF(B58&lt;&gt;"",K58/M58,"")</f>
        <v>53.6919831223629</v>
      </c>
      <c r="M58" s="83" t="n">
        <f aca="false">IF(B58&lt;&gt;"",M56+I58+I57+J57+J58,"")</f>
        <v>237</v>
      </c>
      <c r="N58" s="83" t="n">
        <f aca="false">IF(B58&gt;0,TRUNC(M58/7)+1,"")</f>
        <v>34</v>
      </c>
      <c r="O58" s="87" t="n">
        <f aca="false">IF(B58&lt;&gt;"",$O$3+M58,"")</f>
        <v>38000</v>
      </c>
      <c r="S58" s="85"/>
    </row>
    <row r="59" customFormat="false" ht="15" hidden="false" customHeight="true" outlineLevel="0" collapsed="false">
      <c r="B59" s="88"/>
      <c r="C59" s="89"/>
      <c r="D59" s="90"/>
      <c r="E59" s="91"/>
      <c r="F59" s="92"/>
      <c r="G59" s="93"/>
      <c r="H59" s="94" t="n">
        <v>1000</v>
      </c>
      <c r="I59" s="95" t="n">
        <v>10</v>
      </c>
      <c r="J59" s="95" t="n">
        <v>4</v>
      </c>
      <c r="K59" s="96"/>
      <c r="L59" s="97"/>
      <c r="M59" s="98"/>
      <c r="N59" s="98"/>
      <c r="O59" s="99"/>
      <c r="S59" s="100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1"/>
      <c r="DT59" s="101"/>
      <c r="DU59" s="101"/>
      <c r="DV59" s="101"/>
      <c r="DW59" s="101"/>
      <c r="DX59" s="101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01"/>
      <c r="ET59" s="101"/>
      <c r="EU59" s="101"/>
      <c r="EV59" s="101"/>
      <c r="EW59" s="101"/>
      <c r="EX59" s="101"/>
      <c r="EY59" s="101"/>
      <c r="EZ59" s="101"/>
      <c r="FA59" s="101"/>
      <c r="FB59" s="101"/>
      <c r="FC59" s="101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  <c r="FN59" s="101"/>
      <c r="FO59" s="101"/>
      <c r="FP59" s="101"/>
      <c r="FQ59" s="101"/>
      <c r="FR59" s="101"/>
      <c r="FS59" s="101"/>
      <c r="FT59" s="101"/>
      <c r="FU59" s="101"/>
      <c r="FV59" s="101"/>
      <c r="FW59" s="101"/>
      <c r="FX59" s="101"/>
      <c r="FY59" s="101"/>
      <c r="FZ59" s="101"/>
      <c r="GA59" s="101"/>
      <c r="GB59" s="101"/>
      <c r="GC59" s="101"/>
      <c r="GD59" s="101"/>
      <c r="GE59" s="101"/>
      <c r="GF59" s="101"/>
      <c r="GG59" s="101"/>
      <c r="GH59" s="101"/>
      <c r="GI59" s="101"/>
      <c r="GJ59" s="101"/>
      <c r="GK59" s="101"/>
      <c r="GL59" s="101"/>
      <c r="GM59" s="101"/>
      <c r="GN59" s="101"/>
      <c r="GO59" s="101"/>
      <c r="GP59" s="101"/>
      <c r="GQ59" s="101"/>
      <c r="GR59" s="101"/>
      <c r="GS59" s="101"/>
      <c r="GT59" s="101"/>
      <c r="GU59" s="101"/>
      <c r="GV59" s="101"/>
      <c r="GW59" s="101"/>
      <c r="GX59" s="101"/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1"/>
      <c r="IT59" s="101"/>
      <c r="IU59" s="101"/>
      <c r="IV59" s="101"/>
    </row>
    <row r="60" customFormat="false" ht="15" hidden="false" customHeight="true" outlineLevel="0" collapsed="false">
      <c r="B60" s="86" t="s">
        <v>123</v>
      </c>
      <c r="C60" s="74"/>
      <c r="D60" s="75"/>
      <c r="E60" s="76" t="s">
        <v>124</v>
      </c>
      <c r="F60" s="77"/>
      <c r="G60" s="78" t="s">
        <v>116</v>
      </c>
      <c r="H60" s="79"/>
      <c r="I60" s="80"/>
      <c r="J60" s="80"/>
      <c r="K60" s="81" t="n">
        <f aca="false">IF(B60&lt;&gt;"",K58+H59+H60,"")</f>
        <v>13725</v>
      </c>
      <c r="L60" s="82" t="n">
        <f aca="false">IF(B60&lt;&gt;"",K60/M60,"")</f>
        <v>54.6812749003984</v>
      </c>
      <c r="M60" s="83" t="n">
        <f aca="false">IF(B60&lt;&gt;"",M58+I60+I59+J59+J60,"")</f>
        <v>251</v>
      </c>
      <c r="N60" s="83" t="n">
        <f aca="false">IF(B60&gt;0,TRUNC(M60/7)+1,"")</f>
        <v>36</v>
      </c>
      <c r="O60" s="87" t="n">
        <f aca="false">IF(B60&lt;&gt;"",$O$3+M60,"")</f>
        <v>38014</v>
      </c>
      <c r="S60" s="85"/>
    </row>
    <row r="61" customFormat="false" ht="15" hidden="false" customHeight="true" outlineLevel="0" collapsed="false">
      <c r="B61" s="88"/>
      <c r="C61" s="89"/>
      <c r="D61" s="90"/>
      <c r="E61" s="91"/>
      <c r="F61" s="92"/>
      <c r="G61" s="93"/>
      <c r="H61" s="94" t="n">
        <v>80</v>
      </c>
      <c r="I61" s="95" t="n">
        <v>1</v>
      </c>
      <c r="J61" s="95"/>
      <c r="K61" s="96"/>
      <c r="L61" s="97"/>
      <c r="M61" s="98"/>
      <c r="N61" s="98"/>
      <c r="O61" s="99"/>
      <c r="S61" s="100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1"/>
      <c r="DT61" s="101"/>
      <c r="DU61" s="101"/>
      <c r="DV61" s="101"/>
      <c r="DW61" s="101"/>
      <c r="DX61" s="101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1"/>
      <c r="ET61" s="101"/>
      <c r="EU61" s="101"/>
      <c r="EV61" s="101"/>
      <c r="EW61" s="101"/>
      <c r="EX61" s="101"/>
      <c r="EY61" s="101"/>
      <c r="EZ61" s="101"/>
      <c r="FA61" s="101"/>
      <c r="FB61" s="101"/>
      <c r="FC61" s="101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  <c r="FN61" s="101"/>
      <c r="FO61" s="101"/>
      <c r="FP61" s="101"/>
      <c r="FQ61" s="101"/>
      <c r="FR61" s="101"/>
      <c r="FS61" s="101"/>
      <c r="FT61" s="101"/>
      <c r="FU61" s="101"/>
      <c r="FV61" s="101"/>
      <c r="FW61" s="101"/>
      <c r="FX61" s="101"/>
      <c r="FY61" s="101"/>
      <c r="FZ61" s="101"/>
      <c r="GA61" s="101"/>
      <c r="GB61" s="101"/>
      <c r="GC61" s="101"/>
      <c r="GD61" s="101"/>
      <c r="GE61" s="101"/>
      <c r="GF61" s="101"/>
      <c r="GG61" s="101"/>
      <c r="GH61" s="101"/>
      <c r="GI61" s="101"/>
      <c r="GJ61" s="101"/>
      <c r="GK61" s="101"/>
      <c r="GL61" s="101"/>
      <c r="GM61" s="101"/>
      <c r="GN61" s="101"/>
      <c r="GO61" s="101"/>
      <c r="GP61" s="101"/>
      <c r="GQ61" s="101"/>
      <c r="GR61" s="101"/>
      <c r="GS61" s="101"/>
      <c r="GT61" s="101"/>
      <c r="GU61" s="101"/>
      <c r="GV61" s="101"/>
      <c r="GW61" s="101"/>
      <c r="GX61" s="101"/>
      <c r="GY61" s="101"/>
      <c r="GZ61" s="101"/>
      <c r="HA61" s="101"/>
      <c r="HB61" s="101"/>
      <c r="HC61" s="101"/>
      <c r="HD61" s="101"/>
      <c r="HE61" s="101"/>
      <c r="HF61" s="101"/>
      <c r="HG61" s="101"/>
      <c r="HH61" s="101"/>
      <c r="HI61" s="101"/>
      <c r="HJ61" s="101"/>
      <c r="HK61" s="101"/>
      <c r="HL61" s="101"/>
      <c r="HM61" s="101"/>
      <c r="HN61" s="101"/>
      <c r="HO61" s="101"/>
      <c r="HP61" s="101"/>
      <c r="HQ61" s="101"/>
      <c r="HR61" s="101"/>
      <c r="HS61" s="101"/>
      <c r="HT61" s="101"/>
      <c r="HU61" s="101"/>
      <c r="HV61" s="101"/>
      <c r="HW61" s="101"/>
      <c r="HX61" s="101"/>
      <c r="HY61" s="101"/>
      <c r="HZ61" s="101"/>
      <c r="IA61" s="101"/>
      <c r="IB61" s="101"/>
      <c r="IC61" s="101"/>
      <c r="ID61" s="101"/>
      <c r="IE61" s="101"/>
      <c r="IF61" s="101"/>
      <c r="IG61" s="101"/>
      <c r="IH61" s="101"/>
      <c r="II61" s="101"/>
      <c r="IJ61" s="101"/>
      <c r="IK61" s="101"/>
      <c r="IL61" s="101"/>
      <c r="IM61" s="101"/>
      <c r="IN61" s="101"/>
      <c r="IO61" s="101"/>
      <c r="IP61" s="101"/>
      <c r="IQ61" s="101"/>
      <c r="IR61" s="101"/>
      <c r="IS61" s="101"/>
      <c r="IT61" s="101"/>
      <c r="IU61" s="101"/>
      <c r="IV61" s="101"/>
    </row>
    <row r="62" customFormat="false" ht="15" hidden="false" customHeight="true" outlineLevel="0" collapsed="false">
      <c r="B62" s="86" t="s">
        <v>125</v>
      </c>
      <c r="C62" s="74"/>
      <c r="D62" s="75" t="n">
        <v>0</v>
      </c>
      <c r="E62" s="76"/>
      <c r="F62" s="77"/>
      <c r="G62" s="78"/>
      <c r="H62" s="79"/>
      <c r="I62" s="80"/>
      <c r="J62" s="80" t="n">
        <v>6</v>
      </c>
      <c r="K62" s="81" t="n">
        <f aca="false">IF(B62&lt;&gt;"",K60+H61+H62,"")</f>
        <v>13805</v>
      </c>
      <c r="L62" s="82" t="n">
        <f aca="false">IF(B62&lt;&gt;"",K62/M62,"")</f>
        <v>53.5077519379845</v>
      </c>
      <c r="M62" s="83" t="n">
        <f aca="false">IF(B62&lt;&gt;"",M60+I62+I61+J61+J62,"")</f>
        <v>258</v>
      </c>
      <c r="N62" s="83" t="n">
        <f aca="false">IF(B62&gt;0,TRUNC(M62/7)+1,"")</f>
        <v>37</v>
      </c>
      <c r="O62" s="87" t="n">
        <f aca="false">IF(B62&lt;&gt;"",$O$3+M62,"")</f>
        <v>38021</v>
      </c>
      <c r="S62" s="85"/>
    </row>
    <row r="63" customFormat="false" ht="15" hidden="false" customHeight="true" outlineLevel="0" collapsed="false">
      <c r="B63" s="88"/>
      <c r="C63" s="89"/>
      <c r="D63" s="90"/>
      <c r="E63" s="91"/>
      <c r="F63" s="92"/>
      <c r="G63" s="93"/>
      <c r="H63" s="94"/>
      <c r="I63" s="95"/>
      <c r="J63" s="95"/>
      <c r="K63" s="96"/>
      <c r="L63" s="97"/>
      <c r="M63" s="98"/>
      <c r="N63" s="98"/>
      <c r="O63" s="99"/>
      <c r="S63" s="100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1"/>
      <c r="DT63" s="101"/>
      <c r="DU63" s="101"/>
      <c r="DV63" s="101"/>
      <c r="DW63" s="101"/>
      <c r="DX63" s="101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01"/>
      <c r="ET63" s="101"/>
      <c r="EU63" s="101"/>
      <c r="EV63" s="101"/>
      <c r="EW63" s="101"/>
      <c r="EX63" s="101"/>
      <c r="EY63" s="101"/>
      <c r="EZ63" s="101"/>
      <c r="FA63" s="101"/>
      <c r="FB63" s="101"/>
      <c r="FC63" s="101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  <c r="FN63" s="101"/>
      <c r="FO63" s="101"/>
      <c r="FP63" s="101"/>
      <c r="FQ63" s="101"/>
      <c r="FR63" s="101"/>
      <c r="FS63" s="101"/>
      <c r="FT63" s="101"/>
      <c r="FU63" s="101"/>
      <c r="FV63" s="101"/>
      <c r="FW63" s="101"/>
      <c r="FX63" s="101"/>
      <c r="FY63" s="101"/>
      <c r="FZ63" s="101"/>
      <c r="GA63" s="101"/>
      <c r="GB63" s="101"/>
      <c r="GC63" s="101"/>
      <c r="GD63" s="101"/>
      <c r="GE63" s="101"/>
      <c r="GF63" s="101"/>
      <c r="GG63" s="101"/>
      <c r="GH63" s="101"/>
      <c r="GI63" s="101"/>
      <c r="GJ63" s="101"/>
      <c r="GK63" s="101"/>
      <c r="GL63" s="101"/>
      <c r="GM63" s="101"/>
      <c r="GN63" s="101"/>
      <c r="GO63" s="101"/>
      <c r="GP63" s="101"/>
      <c r="GQ63" s="101"/>
      <c r="GR63" s="101"/>
      <c r="GS63" s="101"/>
      <c r="GT63" s="101"/>
      <c r="GU63" s="101"/>
      <c r="GV63" s="101"/>
      <c r="GW63" s="101"/>
      <c r="GX63" s="101"/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1"/>
      <c r="IT63" s="101"/>
      <c r="IU63" s="101"/>
      <c r="IV63" s="101"/>
    </row>
    <row r="64" customFormat="false" ht="15" hidden="false" customHeight="true" outlineLevel="0" collapsed="false">
      <c r="B64" s="86"/>
      <c r="C64" s="74"/>
      <c r="D64" s="75"/>
      <c r="E64" s="76"/>
      <c r="F64" s="77"/>
      <c r="G64" s="78"/>
      <c r="H64" s="79"/>
      <c r="I64" s="80"/>
      <c r="J64" s="80"/>
      <c r="K64" s="81" t="str">
        <f aca="false">IF(B64&lt;&gt;"",K62+H63+H64,"")</f>
        <v/>
      </c>
      <c r="L64" s="82" t="str">
        <f aca="false">IF(B64&lt;&gt;"",K64/M64,"")</f>
        <v/>
      </c>
      <c r="M64" s="83" t="str">
        <f aca="false">IF(B64&lt;&gt;"",M62+I64+I63+J63+J64,"")</f>
        <v/>
      </c>
      <c r="N64" s="83" t="str">
        <f aca="false">IF(B64&gt;0,TRUNC(M64/7)+1,"")</f>
        <v/>
      </c>
      <c r="O64" s="87" t="str">
        <f aca="false">IF(B64&lt;&gt;"",$O$3+M64,"")</f>
        <v/>
      </c>
      <c r="S64" s="85"/>
    </row>
    <row r="65" customFormat="false" ht="15" hidden="false" customHeight="true" outlineLevel="0" collapsed="false">
      <c r="B65" s="86"/>
      <c r="C65" s="74"/>
      <c r="D65" s="75"/>
      <c r="E65" s="76"/>
      <c r="F65" s="77"/>
      <c r="G65" s="78"/>
      <c r="H65" s="79"/>
      <c r="I65" s="80"/>
      <c r="J65" s="80"/>
      <c r="K65" s="81" t="str">
        <f aca="false">IF(B65&lt;&gt;"",#REF!+#REF!+H65,"")</f>
        <v/>
      </c>
      <c r="L65" s="82" t="str">
        <f aca="false">IF(B65&lt;&gt;"",K65/M65,"")</f>
        <v/>
      </c>
      <c r="M65" s="83" t="str">
        <f aca="false">IF(B65&lt;&gt;"",#REF!+I65+#REF!+#REF!+J65,"")</f>
        <v/>
      </c>
      <c r="N65" s="83" t="str">
        <f aca="false">IF(B65&gt;0,TRUNC(M65/7)+1,"")</f>
        <v/>
      </c>
      <c r="O65" s="87" t="str">
        <f aca="false">IF(B65&lt;&gt;"",$O$3+M65,"")</f>
        <v/>
      </c>
      <c r="S65" s="85"/>
    </row>
    <row r="66" customFormat="false" ht="15" hidden="false" customHeight="true" outlineLevel="0" collapsed="false">
      <c r="B66" s="105" t="s">
        <v>3</v>
      </c>
      <c r="C66" s="106"/>
      <c r="D66" s="107"/>
      <c r="E66" s="108"/>
      <c r="F66" s="109"/>
      <c r="G66" s="110"/>
      <c r="H66" s="111"/>
      <c r="I66" s="112"/>
      <c r="J66" s="112" t="s">
        <v>3</v>
      </c>
      <c r="K66" s="113" t="s">
        <v>3</v>
      </c>
      <c r="L66" s="114"/>
      <c r="M66" s="115" t="s">
        <v>3</v>
      </c>
      <c r="N66" s="115"/>
      <c r="O66" s="116"/>
      <c r="S66" s="85"/>
    </row>
    <row r="67" customFormat="false" ht="15" hidden="false" customHeight="true" outlineLevel="0" collapsed="false">
      <c r="I67" s="117"/>
      <c r="O67" s="85"/>
      <c r="S67" s="85"/>
    </row>
    <row r="68" customFormat="false" ht="15" hidden="false" customHeight="true" outlineLevel="0" collapsed="false">
      <c r="B68" s="118" t="s">
        <v>126</v>
      </c>
      <c r="O68" s="85"/>
      <c r="S68" s="85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</sheetData>
  <mergeCells count="1">
    <mergeCell ref="M1:N1"/>
  </mergeCells>
  <printOptions headings="false" gridLines="true" gridLinesSet="true" horizontalCentered="true" verticalCentered="true"/>
  <pageMargins left="0.511805555555556" right="0.511805555555556" top="0.7875" bottom="0.7875" header="0.5" footer="0.5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>&amp;CRuteskitse til stor Amerikacykeltur               version &amp;D</oddHeader>
    <oddFooter>&amp;CHenrik Fastergaard  -  Skjoldgården 44 st. tv.  -  7500 Holstebro  -  Tlf.: 97 42 52 77 / 21 73 59 89  -  henrik@fastergaard.dk  -  www.fastergaard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6:28:47Z</dcterms:created>
  <dc:creator/>
  <dc:description/>
  <cp:keywords/>
  <dc:language>en-US</dc:language>
  <cp:lastModifiedBy>Henrik Fastergaard</cp:lastModifiedBy>
  <cp:lastPrinted>2005-10-27T21:51:43Z</cp:lastPrinted>
  <dcterms:modified xsi:type="dcterms:W3CDTF">2006-03-10T09:29:16Z</dcterms:modified>
  <cp:revision>41</cp:revision>
  <dc:subject/>
  <dc:title/>
</cp:coreProperties>
</file>